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6" firstSheet="3" activeTab="4"/>
  </bookViews>
  <sheets>
    <sheet name="bieuthuphi-bang2" sheetId="1" state="hidden" r:id="rId2"/>
    <sheet name="bieuthuphi-bang1" sheetId="2" state="hidden" r:id="rId3"/>
    <sheet name="du thao -nháp" sheetId="3" state="hidden" r:id="rId4"/>
    <sheet name="DONGIA (T) 23 8 2024" sheetId="4" state="visible" r:id="rId5"/>
    <sheet name="Ban hanh kem NQ" sheetId="5" state="visible" r:id="rId6"/>
    <sheet name="vattu-,không có trong tt 03" sheetId="6" state="hidden" r:id="rId7"/>
  </sheets>
  <definedNames>
    <definedName function="false" hidden="false" localSheetId="4" name="_xlnm.Print_Titles" vbProcedure="false">'Ban hanh kem NQ'!$6:$8</definedName>
    <definedName function="false" hidden="false" localSheetId="0" name="_xlnm.Print_Titles" vbProcedure="false">'bieuthuphi-bang2'!$3:$4</definedName>
    <definedName function="false" hidden="false" localSheetId="3" name="_xlnm.Print_Titles" vbProcedure="false">'DONGIA (T) 23 8 2024'!$7:$9</definedName>
    <definedName function="false" hidden="false" localSheetId="2" name="_xlnm.Print_Titles" vbProcedure="false">'du thao -nháp'!$7:$9</definedName>
    <definedName function="false" hidden="false" localSheetId="5" name="_xlnm.Print_Titles" vbProcedure="false">'vattu-,không có trong tt 03'!$38:$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Admin:
</t>
        </r>
        <r>
          <rPr>
            <sz val="9"/>
            <color rgb="FF000000"/>
            <rFont val="Tahoma"/>
            <family val="2"/>
          </rPr>
          <t xml:space="preserve">thêm mới nội dung</t>
        </r>
      </text>
      <mc:AlternateContent>
        <mc:Choice Requires="v2">
          <commentPr autoFill="true" autoScale="false" colHidden="false" locked="false" rowHidden="false" textHAlign="justify" textVAlign="top">
            <anchor moveWithCells="false" sizeWithCells="false">
              <xdr:from>
                <xdr:col>2</xdr:col>
                <xdr:colOff>16</xdr:colOff>
                <xdr:row>12</xdr:row>
                <xdr:rowOff>64</xdr:rowOff>
              </xdr:from>
              <xdr:to>
                <xdr:col>3</xdr:col>
                <xdr:colOff>42</xdr:colOff>
                <xdr:row>13</xdr:row>
                <xdr:rowOff>7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Admin:
</t>
        </r>
        <r>
          <rPr>
            <sz val="9"/>
            <color rgb="FF000000"/>
            <rFont val="Tahoma"/>
            <family val="2"/>
          </rPr>
          <t xml:space="preserve">thêm mới nội dung</t>
        </r>
      </text>
      <mc:AlternateContent>
        <mc:Choice Requires="v2">
          <commentPr autoFill="true" autoScale="false" colHidden="false" locked="false" rowHidden="false" textHAlign="justify" textVAlign="top">
            <anchor moveWithCells="false" sizeWithCells="false">
              <xdr:from>
                <xdr:col>2</xdr:col>
                <xdr:colOff>16</xdr:colOff>
                <xdr:row>12</xdr:row>
                <xdr:rowOff>64</xdr:rowOff>
              </xdr:from>
              <xdr:to>
                <xdr:col>3</xdr:col>
                <xdr:colOff>42</xdr:colOff>
                <xdr:row>13</xdr:row>
                <xdr:rowOff>58</xdr:rowOff>
              </xdr:to>
            </anchor>
          </commentPr>
        </mc:Choice>
        <mc:Fallback/>
      </mc:AlternateContent>
    </comment>
    <comment ref="B47" authorId="0">
      <text>
        <r>
          <rPr>
            <b val="true"/>
            <sz val="9"/>
            <color rgb="FF000000"/>
            <rFont val="Tahoma"/>
            <family val="0"/>
            <charset val="1"/>
          </rPr>
          <t xml:space="preserve">admin:
</t>
        </r>
        <r>
          <rPr>
            <sz val="9"/>
            <color rgb="FF000000"/>
            <rFont val="Tahoma"/>
            <family val="0"/>
            <charset val="1"/>
          </rPr>
          <t xml:space="preserve">Thêm mới nội dung</t>
        </r>
      </text>
      <mc:AlternateContent>
        <mc:Choice Requires="v2">
          <commentPr autoFill="true" autoScale="false" colHidden="false" locked="false" rowHidden="false" textHAlign="justify" textVAlign="top">
            <anchor moveWithCells="false" sizeWithCells="false">
              <xdr:from>
                <xdr:col>2</xdr:col>
                <xdr:colOff>16</xdr:colOff>
                <xdr:row>45</xdr:row>
                <xdr:rowOff>15</xdr:rowOff>
              </xdr:from>
              <xdr:to>
                <xdr:col>3</xdr:col>
                <xdr:colOff>42</xdr:colOff>
                <xdr:row>46</xdr:row>
                <xdr:rowOff>4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Admin:
</t>
        </r>
        <r>
          <rPr>
            <sz val="9"/>
            <color rgb="FF000000"/>
            <rFont val="Tahoma"/>
            <family val="2"/>
          </rPr>
          <t xml:space="preserve">thêm mới nội dung</t>
        </r>
      </text>
      <mc:AlternateContent>
        <mc:Choice Requires="v2">
          <commentPr autoFill="true" autoScale="false" colHidden="false" locked="false" rowHidden="false" textHAlign="justify" textVAlign="top">
            <anchor moveWithCells="false" sizeWithCells="false">
              <xdr:from>
                <xdr:col>2</xdr:col>
                <xdr:colOff>16</xdr:colOff>
                <xdr:row>11</xdr:row>
                <xdr:rowOff>12</xdr:rowOff>
              </xdr:from>
              <xdr:to>
                <xdr:col>3</xdr:col>
                <xdr:colOff>42</xdr:colOff>
                <xdr:row>12</xdr:row>
                <xdr:rowOff>-7</xdr:rowOff>
              </xdr:to>
            </anchor>
          </commentPr>
        </mc:Choice>
        <mc:Fallback/>
      </mc:AlternateContent>
    </comment>
    <comment ref="B46" authorId="0">
      <text>
        <r>
          <rPr>
            <b val="true"/>
            <sz val="9"/>
            <color rgb="FF000000"/>
            <rFont val="Tahoma"/>
            <family val="0"/>
            <charset val="1"/>
          </rPr>
          <t xml:space="preserve">admin:
</t>
        </r>
        <r>
          <rPr>
            <sz val="9"/>
            <color rgb="FF000000"/>
            <rFont val="Tahoma"/>
            <family val="0"/>
            <charset val="1"/>
          </rPr>
          <t xml:space="preserve">Thêm mới nội dung</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2</xdr:colOff>
                <xdr:row>45</xdr:row>
                <xdr:rowOff>3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Tran Hung Phi:
</t>
        </r>
        <r>
          <rPr>
            <sz val="8"/>
            <color rgb="FF000000"/>
            <rFont val="Tahoma"/>
            <family val="2"/>
          </rPr>
          <t xml:space="preserve">Một hộp mực in được 2500 trang
</t>
        </r>
      </text>
      <mc:AlternateContent>
        <mc:Choice Requires="v2">
          <commentPr autoFill="true" autoScale="false" colHidden="false" locked="false" rowHidden="false" textHAlign="justify" textVAlign="top">
            <anchor moveWithCells="false" sizeWithCells="false">
              <xdr:from>
                <xdr:col>1</xdr:col>
                <xdr:colOff>231</xdr:colOff>
                <xdr:row>8</xdr:row>
                <xdr:rowOff>5</xdr:rowOff>
              </xdr:from>
              <xdr:to>
                <xdr:col>2</xdr:col>
                <xdr:colOff>49</xdr:colOff>
                <xdr:row>22</xdr:row>
                <xdr:rowOff>1</xdr:rowOff>
              </xdr:to>
            </anchor>
          </commentPr>
        </mc:Choice>
        <mc:Fallback/>
      </mc:AlternateContent>
    </comment>
    <comment ref="B43" authorId="0">
      <text>
        <r>
          <rPr>
            <b val="true"/>
            <sz val="8"/>
            <color rgb="FF000000"/>
            <rFont val="Tahoma"/>
            <family val="2"/>
          </rPr>
          <t xml:space="preserve">Tran Hung Phi:
</t>
        </r>
        <r>
          <rPr>
            <sz val="8"/>
            <color rgb="FF000000"/>
            <rFont val="Tahoma"/>
            <family val="2"/>
          </rPr>
          <t xml:space="preserve">Một hộp mực in được 2500 trang
</t>
        </r>
      </text>
      <mc:AlternateContent>
        <mc:Choice Requires="v2">
          <commentPr autoFill="true" autoScale="false" colHidden="false" locked="false" rowHidden="false" textHAlign="justify" textVAlign="top">
            <anchor moveWithCells="false" sizeWithCells="false">
              <xdr:from>
                <xdr:col>2</xdr:col>
                <xdr:colOff>16</xdr:colOff>
                <xdr:row>41</xdr:row>
                <xdr:rowOff>16</xdr:rowOff>
              </xdr:from>
              <xdr:to>
                <xdr:col>3</xdr:col>
                <xdr:colOff>60</xdr:colOff>
                <xdr:row>53</xdr:row>
                <xdr:rowOff>30</xdr:rowOff>
              </xdr:to>
            </anchor>
          </commentPr>
        </mc:Choice>
        <mc:Fallback/>
      </mc:AlternateContent>
    </comment>
    <comment ref="B58" authorId="0">
      <text>
        <r>
          <rPr>
            <b val="true"/>
            <sz val="8"/>
            <color rgb="FF000000"/>
            <rFont val="Tahoma"/>
            <family val="2"/>
          </rPr>
          <t xml:space="preserve">Tran Hung Phi:
</t>
        </r>
        <r>
          <rPr>
            <sz val="8"/>
            <color rgb="FF000000"/>
            <rFont val="Tahoma"/>
            <family val="2"/>
          </rPr>
          <t xml:space="preserve">Một hộp mực in được 2500 trang
</t>
        </r>
      </text>
      <mc:AlternateContent>
        <mc:Choice Requires="v2">
          <commentPr autoFill="true" autoScale="false" colHidden="false" locked="false" rowHidden="false" textHAlign="justify" textVAlign="top">
            <anchor moveWithCells="false" sizeWithCells="false">
              <xdr:from>
                <xdr:col>2</xdr:col>
                <xdr:colOff>16</xdr:colOff>
                <xdr:row>56</xdr:row>
                <xdr:rowOff>16</xdr:rowOff>
              </xdr:from>
              <xdr:to>
                <xdr:col>3</xdr:col>
                <xdr:colOff>60</xdr:colOff>
                <xdr:row>68</xdr:row>
                <xdr:rowOff>70</xdr:rowOff>
              </xdr:to>
            </anchor>
          </commentPr>
        </mc:Choice>
        <mc:Fallback/>
      </mc:AlternateContent>
    </comment>
    <comment ref="B93" authorId="0">
      <text>
        <r>
          <rPr>
            <b val="true"/>
            <sz val="8"/>
            <color rgb="FF000000"/>
            <rFont val="Tahoma"/>
            <family val="2"/>
          </rPr>
          <t xml:space="preserve">Tran Hung Phi:
</t>
        </r>
        <r>
          <rPr>
            <sz val="8"/>
            <color rgb="FF000000"/>
            <rFont val="Tahoma"/>
            <family val="2"/>
          </rPr>
          <t xml:space="preserve">Một hộp mực in được 2500 trang
</t>
        </r>
      </text>
      <mc:AlternateContent>
        <mc:Choice Requires="v2">
          <commentPr autoFill="true" autoScale="false" colHidden="false" locked="false" rowHidden="false" textHAlign="justify" textVAlign="top">
            <anchor moveWithCells="false" sizeWithCells="false">
              <xdr:from>
                <xdr:col>2</xdr:col>
                <xdr:colOff>16</xdr:colOff>
                <xdr:row>91</xdr:row>
                <xdr:rowOff>16</xdr:rowOff>
              </xdr:from>
              <xdr:to>
                <xdr:col>3</xdr:col>
                <xdr:colOff>60</xdr:colOff>
                <xdr:row>103</xdr:row>
                <xdr:rowOff>79</xdr:rowOff>
              </xdr:to>
            </anchor>
          </commentPr>
        </mc:Choice>
        <mc:Fallback/>
      </mc:AlternateContent>
    </comment>
    <comment ref="B126" authorId="0">
      <text>
        <r>
          <rPr>
            <b val="true"/>
            <sz val="8"/>
            <color rgb="FF000000"/>
            <rFont val="Tahoma"/>
            <family val="2"/>
          </rPr>
          <t xml:space="preserve">Tran Hung Phi:
</t>
        </r>
        <r>
          <rPr>
            <sz val="8"/>
            <color rgb="FF000000"/>
            <rFont val="Tahoma"/>
            <family val="2"/>
          </rPr>
          <t xml:space="preserve">Một hộp mực in được 2500 trang
</t>
        </r>
      </text>
      <mc:AlternateContent>
        <mc:Choice Requires="v2">
          <commentPr autoFill="true" autoScale="false" colHidden="false" locked="false" rowHidden="false" textHAlign="justify" textVAlign="top">
            <anchor moveWithCells="false" sizeWithCells="false">
              <xdr:from>
                <xdr:col>2</xdr:col>
                <xdr:colOff>16</xdr:colOff>
                <xdr:row>124</xdr:row>
                <xdr:rowOff>16</xdr:rowOff>
              </xdr:from>
              <xdr:to>
                <xdr:col>3</xdr:col>
                <xdr:colOff>60</xdr:colOff>
                <xdr:row>136</xdr:row>
                <xdr:rowOff>51</xdr:rowOff>
              </xdr:to>
            </anchor>
          </commentPr>
        </mc:Choice>
        <mc:Fallback/>
      </mc:AlternateContent>
    </comment>
    <comment ref="B141" authorId="0">
      <text>
        <r>
          <rPr>
            <b val="true"/>
            <sz val="8"/>
            <color rgb="FF000000"/>
            <rFont val="Tahoma"/>
            <family val="2"/>
          </rPr>
          <t xml:space="preserve">Tran Hung Phi:
</t>
        </r>
        <r>
          <rPr>
            <sz val="8"/>
            <color rgb="FF000000"/>
            <rFont val="Tahoma"/>
            <family val="2"/>
          </rPr>
          <t xml:space="preserve">Một hộp mực in được 2500 trang
</t>
        </r>
      </text>
      <mc:AlternateContent>
        <mc:Choice Requires="v2">
          <commentPr autoFill="true" autoScale="false" colHidden="false" locked="false" rowHidden="false" textHAlign="justify" textVAlign="top">
            <anchor moveWithCells="false" sizeWithCells="false">
              <xdr:from>
                <xdr:col>2</xdr:col>
                <xdr:colOff>16</xdr:colOff>
                <xdr:row>139</xdr:row>
                <xdr:rowOff>16</xdr:rowOff>
              </xdr:from>
              <xdr:to>
                <xdr:col>3</xdr:col>
                <xdr:colOff>60</xdr:colOff>
                <xdr:row>151</xdr:row>
                <xdr:rowOff>72</xdr:rowOff>
              </xdr:to>
            </anchor>
          </commentPr>
        </mc:Choice>
        <mc:Fallback/>
      </mc:AlternateContent>
    </comment>
    <comment ref="D28" authorId="0">
      <text>
        <r>
          <rPr>
            <b val="true"/>
            <sz val="9"/>
            <color rgb="FF000000"/>
            <rFont val="Tahoma"/>
            <family val="2"/>
          </rPr>
          <t xml:space="preserve">Admin:
</t>
        </r>
        <r>
          <rPr>
            <sz val="9"/>
            <color rgb="FF000000"/>
            <rFont val="Tahoma"/>
            <family val="2"/>
          </rPr>
          <t xml:space="preserve">CHỨNG THƯ 4.800.000</t>
        </r>
      </text>
      <mc:AlternateContent>
        <mc:Choice Requires="v2">
          <commentPr autoFill="true" autoScale="false" colHidden="false" locked="false" rowHidden="false" textHAlign="justify" textVAlign="top">
            <anchor moveWithCells="false" sizeWithCells="false">
              <xdr:from>
                <xdr:col>4</xdr:col>
                <xdr:colOff>16</xdr:colOff>
                <xdr:row>26</xdr:row>
                <xdr:rowOff>16</xdr:rowOff>
              </xdr:from>
              <xdr:to>
                <xdr:col>5</xdr:col>
                <xdr:colOff>70</xdr:colOff>
                <xdr:row>29</xdr:row>
                <xdr:rowOff>17</xdr:rowOff>
              </xdr:to>
            </anchor>
          </commentPr>
        </mc:Choice>
        <mc:Fallback/>
      </mc:AlternateContent>
    </comment>
    <comment ref="D165" authorId="0">
      <text>
        <r>
          <rPr>
            <b val="true"/>
            <sz val="9"/>
            <color rgb="FF000000"/>
            <rFont val="Tahoma"/>
            <family val="2"/>
          </rPr>
          <t xml:space="preserve">Admin:
</t>
        </r>
        <r>
          <rPr>
            <sz val="9"/>
            <color rgb="FF000000"/>
            <rFont val="Tahoma"/>
            <family val="2"/>
          </rPr>
          <t xml:space="preserve">CHỨNG THƯ TĐG 110.000</t>
        </r>
      </text>
      <mc:AlternateContent>
        <mc:Choice Requires="v2">
          <commentPr autoFill="true" autoScale="false" colHidden="false" locked="false" rowHidden="false" textHAlign="justify" textVAlign="top">
            <anchor moveWithCells="false" sizeWithCells="false">
              <xdr:from>
                <xdr:col>4</xdr:col>
                <xdr:colOff>16</xdr:colOff>
                <xdr:row>163</xdr:row>
                <xdr:rowOff>16</xdr:rowOff>
              </xdr:from>
              <xdr:to>
                <xdr:col>5</xdr:col>
                <xdr:colOff>70</xdr:colOff>
                <xdr:row>166</xdr:row>
                <xdr:rowOff>17</xdr:rowOff>
              </xdr:to>
            </anchor>
          </commentPr>
        </mc:Choice>
        <mc:Fallback/>
      </mc:AlternateContent>
    </comment>
  </commentList>
</comments>
</file>

<file path=xl/sharedStrings.xml><?xml version="1.0" encoding="utf-8"?>
<sst xmlns="http://schemas.openxmlformats.org/spreadsheetml/2006/main" count="1137" uniqueCount="215">
  <si>
    <t xml:space="preserve">Dự thảo -bảng 2</t>
  </si>
  <si>
    <t xml:space="preserve">BIỂU THU PHÍ KHAI THÁC VÀ SỬ DỤNG TÀI LIỆU ĐẤT ĐAI</t>
  </si>
  <si>
    <t xml:space="preserve">STT</t>
  </si>
  <si>
    <t xml:space="preserve">DANH MỤC TÀI LIỆU</t>
  </si>
  <si>
    <t xml:space="preserve">ĐVT</t>
  </si>
  <si>
    <t xml:space="preserve">PHỤC VỤ KHAI THÁC THÔNG TIN ĐẤT ĐAI 
BẰNG HÌNH THỨC TRỰC TIẾP</t>
  </si>
  <si>
    <t xml:space="preserve">PHỤC VỤ KHAI THÁC THÔNG TIN ĐẤT ĐAI QUA ĐƯỜNG BƯU ĐIỆN, TRANG THÔNG TIN ĐIỆN TỬ HOẶC CỔNG THÔNG TIN ĐIỆN TỬ</t>
  </si>
  <si>
    <t xml:space="preserve">CƠ QUAN QUẢN
 LÝ LƯU TRỮ THU </t>
  </si>
  <si>
    <t xml:space="preserve">MỨC TRÍCH PHÍ</t>
  </si>
  <si>
    <t xml:space="preserve"> Dạng giấy</t>
  </si>
  <si>
    <t xml:space="preserve">Dạng số</t>
  </si>
  <si>
    <t xml:space="preserve">Văn phòng Đăng ký quyền
 sử dụng đất</t>
  </si>
  <si>
    <t xml:space="preserve">Trung tâm công nghệ thông tin trực thuộc Sở Tài nguyên và Môi trường</t>
  </si>
  <si>
    <t xml:space="preserve">NỘP NGÂN SÁCH (Sử dụng thông tin)</t>
  </si>
  <si>
    <t xml:space="preserve">ĐỂ LẠI ĐƠN VỊ (Dịch vụ cung cấp thông tin)</t>
  </si>
  <si>
    <t xml:space="preserve">Số liệu phân hạng, đánh giá đất;</t>
  </si>
  <si>
    <t xml:space="preserve">01 trang</t>
  </si>
  <si>
    <t xml:space="preserve">x</t>
  </si>
  <si>
    <t xml:space="preserve"> Bản đồ phân hạng đất</t>
  </si>
  <si>
    <t xml:space="preserve">01 mảnh</t>
  </si>
  <si>
    <t xml:space="preserve">Số liệu, tài liệu thống kê đất đai</t>
  </si>
  <si>
    <t xml:space="preserve">Số liệu, tài liệu kiểm kê đất đai</t>
  </si>
  <si>
    <t xml:space="preserve">Bản đồ thổ nhưỡng, bản đồ đất</t>
  </si>
  <si>
    <t xml:space="preserve"> Bản đồ hiện trạng sử dụng đất </t>
  </si>
  <si>
    <t xml:space="preserve">Chồng ghép quy hoạch chi tiết lên bản đồ địa chính</t>
  </si>
  <si>
    <t xml:space="preserve">Số liệu điều tra về giá đất</t>
  </si>
  <si>
    <t xml:space="preserve"> Bản đồ Quy hoạch, kế hoạch sử dụng đất đã
 được cấp có thẩm quyền phê duyệt</t>
  </si>
  <si>
    <t xml:space="preserve">Thông tin Quy hoạch của thửa đất</t>
  </si>
  <si>
    <t xml:space="preserve">Thông tin về giá của thửa đất</t>
  </si>
  <si>
    <t xml:space="preserve">Hồ sơ đất đai của các tổ chức + GCNQSDĐ</t>
  </si>
  <si>
    <t xml:space="preserve">Hồ sơ đất đai cá nhân (nhận chuyển nhượng của cá nhân, tổ chức)</t>
  </si>
  <si>
    <t xml:space="preserve">Hồ sơ kiểm kê theo Chỉ thị 31</t>
  </si>
  <si>
    <t xml:space="preserve">Hồ sơ thống kê đất đai</t>
  </si>
  <si>
    <t xml:space="preserve">Hồ sơ sau đăng ký</t>
  </si>
  <si>
    <t xml:space="preserve">Hồ sơ địa chính</t>
  </si>
  <si>
    <t xml:space="preserve">Cơ sở dữ liệu quản lý đất đai</t>
  </si>
  <si>
    <t xml:space="preserve">Ghi chú: Mức phí trên đây chỉ mới tính tiền dịch vụ cung cấp theo định mức hao phí cho một trang hoặc 01 mảnh cung cấp theo Thông tư 33</t>
  </si>
  <si>
    <t xml:space="preserve">Dự thảo -bảng 1</t>
  </si>
  <si>
    <t xml:space="preserve">I</t>
  </si>
  <si>
    <t xml:space="preserve">LOẠI TÀI LIỆU ĐẤT ĐAI ÁP DỤNG BIỂU THU PHÍ</t>
  </si>
  <si>
    <t xml:space="preserve">Đơn vị tính: Đồng</t>
  </si>
  <si>
    <t xml:space="preserve">TT</t>
  </si>
  <si>
    <t xml:space="preserve">CƠ QUAN QUẢN LÝ LƯU TRỮ</t>
  </si>
  <si>
    <t xml:space="preserve">Văn phòng Đăng ký đất đai</t>
  </si>
  <si>
    <t xml:space="preserve">II</t>
  </si>
  <si>
    <t xml:space="preserve">MỨC THU</t>
  </si>
  <si>
    <t xml:space="preserve">NỘI DUNG THU </t>
  </si>
  <si>
    <t xml:space="preserve">MỨC THU PHÍ</t>
  </si>
  <si>
    <t xml:space="preserve">CƠ QUAN THU</t>
  </si>
  <si>
    <t xml:space="preserve">NỘP NGÂN SÁCH</t>
  </si>
  <si>
    <t xml:space="preserve">ĐỂ LẠI ĐƠN VỊ</t>
  </si>
  <si>
    <t xml:space="preserve">PHỤC VỤ KHAI THÁC THÔNG TIN ĐẤT ĐAI BẰNG HÌNH THỨC TRỰC TIẾP</t>
  </si>
  <si>
    <t xml:space="preserve">I.1</t>
  </si>
  <si>
    <t xml:space="preserve">Phục vụ khai thác thông tin đất đai bằng hình thức trực tiếp dạng giấy</t>
  </si>
  <si>
    <t xml:space="preserve">VPĐKĐĐ - TTCNTT
 trực thuộc Sở Tài nguyên và Môi trường</t>
  </si>
  <si>
    <t xml:space="preserve">I.1.1</t>
  </si>
  <si>
    <t xml:space="preserve">Phục vụ khai thác thông tin đất đai dưới hình thức cấp bản sao hoặc cấp chứng thực lưu trữ cho 01 trang</t>
  </si>
  <si>
    <t xml:space="preserve">1 trang</t>
  </si>
  <si>
    <t xml:space="preserve">Mức trên tính cho 01 trang, khi số trang tăng thêm mỗi trang tăng thêm tính bằng 0,11</t>
  </si>
  <si>
    <t xml:space="preserve">I.1.2</t>
  </si>
  <si>
    <t xml:space="preserve">Phục vụ khai thác thông tin đất đai dưới hình thức cấp bản sao hoặc cấp chứng thực lưu trữ cho 01 mảnh</t>
  </si>
  <si>
    <t xml:space="preserve">1 mảnh</t>
  </si>
  <si>
    <t xml:space="preserve">Mức trên tính cho 01 mảnh, khi số mảnh tăng thêm mỗi mảnh tăng thêm tính bằng 0,11</t>
  </si>
  <si>
    <t xml:space="preserve">I.1.3</t>
  </si>
  <si>
    <t xml:space="preserve">Phục vụ khai thác thông tin đất đai dưới hình thức tổng hợp thông tin địa chính</t>
  </si>
  <si>
    <t xml:space="preserve">10 thửa</t>
  </si>
  <si>
    <t xml:space="preserve">I.2</t>
  </si>
  <si>
    <t xml:space="preserve">Phục vụ khai thác thông tin đất đai bằng hình thức trực tiếp dạng số</t>
  </si>
  <si>
    <t xml:space="preserve">I.2.1</t>
  </si>
  <si>
    <t xml:space="preserve">I.2.2</t>
  </si>
  <si>
    <t xml:space="preserve">I.2.3</t>
  </si>
  <si>
    <t xml:space="preserve">2 mảnh</t>
  </si>
  <si>
    <t xml:space="preserve">II.1</t>
  </si>
  <si>
    <t xml:space="preserve">II.1.1</t>
  </si>
  <si>
    <t xml:space="preserve">II.1.2</t>
  </si>
  <si>
    <t xml:space="preserve">II.1.3</t>
  </si>
  <si>
    <t xml:space="preserve">II.2</t>
  </si>
  <si>
    <t xml:space="preserve">II.2.1</t>
  </si>
  <si>
    <t xml:space="preserve">II.2.2</t>
  </si>
  <si>
    <t xml:space="preserve">II.2.3</t>
  </si>
  <si>
    <t xml:space="preserve">III</t>
  </si>
  <si>
    <t xml:space="preserve">TRÍCH LỤC HỒ SƠ ĐỊA CHÍNH</t>
  </si>
  <si>
    <t xml:space="preserve">Hồ sơ</t>
  </si>
  <si>
    <t xml:space="preserve">-</t>
  </si>
  <si>
    <t xml:space="preserve">Dưới 05 thửa: Mức cho 01 thửa tính bằng 0,8 mức trên</t>
  </si>
  <si>
    <t xml:space="preserve">Từ 05 thửa đến 10 thửa: Mức cho 01 thửa tính bằng 0,65 mức trên</t>
  </si>
  <si>
    <t xml:space="preserve">Trên 10 thửa: Mức cho 01 thửa tính bằng 0,50 mức trên</t>
  </si>
  <si>
    <t xml:space="preserve">Phụ lục số 01</t>
  </si>
  <si>
    <t xml:space="preserve">ỦY BAN NHÂN DÂN</t>
  </si>
  <si>
    <t xml:space="preserve">CỘNG HÒA XÃ HỘI CHỦ NGHĨA VIỆT NAM</t>
  </si>
  <si>
    <t xml:space="preserve">TỈNH ĐỒNG NAI</t>
  </si>
  <si>
    <t xml:space="preserve">Độc lập -Tự do - Hạnh phúc</t>
  </si>
  <si>
    <t xml:space="preserve">BIỂU MỨC THU PHÍ KHAI THÁC VÀ SỬ DỤNG TÀI LIỆU ĐẤT ĐAI</t>
  </si>
  <si>
    <t xml:space="preserve">(Kèm theo Tờ trình số           /TTr-UBND ngày            tháng        năm 2020
của Ủy ban nhân dân tỉnh Đồng Nai)</t>
  </si>
  <si>
    <t xml:space="preserve">LOẠI TÀI LIỆU</t>
  </si>
  <si>
    <t xml:space="preserve">MỨC THU (Đồng)</t>
  </si>
  <si>
    <t xml:space="preserve">Ghi chú</t>
  </si>
  <si>
    <t xml:space="preserve">BẢNG TÍNH THEO TT 56/2024/TT-BTC</t>
  </si>
  <si>
    <t xml:space="preserve">MỨC THU PHÍ NỘP HỒ SƠ TRỰC TIẾP (Đồng) lương cơ sở 1.800.000 đồng</t>
  </si>
  <si>
    <t xml:space="preserve">MỨC THU PHÍ NỘP HỒ SƠ TRỰC TIẾP (Đồng) Nghị quyết 15/2020/NQ-HĐND</t>
  </si>
  <si>
    <t xml:space="preserve">So sánh</t>
  </si>
  <si>
    <t xml:space="preserve">Cung cấp 
trực tiếp
</t>
  </si>
  <si>
    <t xml:space="preserve">Cung cấp qua đường bưu điện, trang thông tin điên tử hoặc cổng thông tin điện tử</t>
  </si>
  <si>
    <t xml:space="preserve"> Đối với 
thông tin
dạng giấy</t>
  </si>
  <si>
    <t xml:space="preserve">Đối với 
thông tin
 dạng số</t>
  </si>
  <si>
    <t xml:space="preserve">Hồ sơ tài liệu đất đai</t>
  </si>
  <si>
    <r>
      <rPr>
        <sz val="12"/>
        <rFont val="Times New Roman"/>
        <family val="1"/>
      </rPr>
      <t xml:space="preserve">Hồ sơ giao đất, cho thuê đất, thu hồi đất, cho thuê đất, </t>
    </r>
    <r>
      <rPr>
        <sz val="12"/>
        <color rgb="FFFF0000"/>
        <rFont val="Times New Roman"/>
        <family val="1"/>
      </rPr>
      <t xml:space="preserve">chuyển mục đích sử dụng đất: 
</t>
    </r>
    <r>
      <rPr>
        <sz val="12"/>
        <color rgb="FF000000"/>
        <rFont val="Times New Roman"/>
        <family val="1"/>
      </rPr>
      <t xml:space="preserve">- Bản sao, trích sao Giấy chứng nhận quyền sử dụng đất, quyền sở hữu tài sản gắn liền với đất</t>
    </r>
  </si>
  <si>
    <t xml:space="preserve">Giấy chứng nhận scan (quét)</t>
  </si>
  <si>
    <t xml:space="preserve">GCN tính theo Mục I.7, các giấy tờ còn lại tính theo Mục I.9</t>
  </si>
  <si>
    <t xml:space="preserve">VPĐK</t>
  </si>
  <si>
    <t xml:space="preserve">- Trang tài liệu khác</t>
  </si>
  <si>
    <t xml:space="preserve">Trang tài liệu scan (quét)</t>
  </si>
  <si>
    <t xml:space="preserve">Mức thu áp dụng cho 05 trang tài liệu đầu tiên. Từ trang thứ 06 trở đi thì mức thu là 900 đồng/trang.</t>
  </si>
  <si>
    <r>
      <rPr>
        <sz val="12"/>
        <color rgb="FFFF0000"/>
        <rFont val="Times New Roman"/>
        <family val="1"/>
      </rPr>
      <t xml:space="preserve">Hồ sơ về thông tin, dữ liệu, sản phẩm đo đạc và bản đồ:
</t>
    </r>
    <r>
      <rPr>
        <sz val="12"/>
        <color rgb="FF000000"/>
        <rFont val="Times New Roman"/>
        <family val="1"/>
      </rPr>
      <t xml:space="preserve">- Bản sao, trích sao Giấy chứng nhận quyền sử dụng đất, quyền sở hữu tài sản gắn liền với đất</t>
    </r>
  </si>
  <si>
    <t xml:space="preserve">Hồ sơ thanh tra, kiểm tra, giải quyết tranh chấp, khiếu nại về đất đai:
- Bản sao, trích sao Giấy chứng nhận quyền sử dụng đất, quyền sở hữu tài sản gắn liền với đất</t>
  </si>
  <si>
    <t xml:space="preserve">GCN tính theo Mục I.7, các giấy tờ còn lại tính theo Mục III.5</t>
  </si>
  <si>
    <t xml:space="preserve">TTCNTT</t>
  </si>
  <si>
    <t xml:space="preserve">Hồ sơ địa chính:
- Bản sao, trích sao Giấy chứng nhận quyền sử dụng đất, quyền sở hữu tài sản gắn liền với đất</t>
  </si>
  <si>
    <t xml:space="preserve">GCN tính theo Mục I.7, các giấy tờ còn lại tính theo Mục I.8; I.9</t>
  </si>
  <si>
    <t xml:space="preserve">Hồ sơ thống kê đất đai, kiểm kê đất đai</t>
  </si>
  <si>
    <t xml:space="preserve">Trang tài liệu scan (quét) hoặc trang tài liệu số</t>
  </si>
  <si>
    <t xml:space="preserve">tính theo Mục II.5</t>
  </si>
  <si>
    <t xml:space="preserve">VPĐK </t>
  </si>
  <si>
    <t xml:space="preserve">Hồ sơ đánh giá đất  </t>
  </si>
  <si>
    <t xml:space="preserve">tính theo Mục IV.1</t>
  </si>
  <si>
    <t xml:space="preserve">Hồ sơ thẩm định và bồi thường</t>
  </si>
  <si>
    <t xml:space="preserve">tính theo Mục III.5</t>
  </si>
  <si>
    <t xml:space="preserve">Hồ sơ chồng ghép quy hoạch chi tiết lên bản đồ địa chính</t>
  </si>
  <si>
    <t xml:space="preserve">Hồ sơ các dự án khác và đề tài nghiên cứu khoa học về đất đai</t>
  </si>
  <si>
    <t xml:space="preserve">Số liệu phân hạng, đánh giá đất</t>
  </si>
  <si>
    <t xml:space="preserve">Số liệu tài liệu thổ nhưỡng</t>
  </si>
  <si>
    <t xml:space="preserve">tính theo Mục V.3</t>
  </si>
  <si>
    <t xml:space="preserve">Số liệu tài liệu bản đồ đất</t>
  </si>
  <si>
    <t xml:space="preserve">Thửa</t>
  </si>
  <si>
    <t xml:space="preserve">tính theo Mục IV.3</t>
  </si>
  <si>
    <t xml:space="preserve">Atlas Đồng Nai</t>
  </si>
  <si>
    <t xml:space="preserve">Lớp dữ liệu theo xã</t>
  </si>
  <si>
    <t xml:space="preserve">tính theo Mục IV.2</t>
  </si>
  <si>
    <t xml:space="preserve">Thông tin chi tiết của thửa đất:
- Thông tin thửa đất (đầy đủ thông tin về người sử dụng hoặc quản lý hoặc sở hữu tài sản gắn liền với đất)</t>
  </si>
  <si>
    <t xml:space="preserve">tính theo Mục I.1; I.2</t>
  </si>
  <si>
    <t xml:space="preserve">- Thông tin thửa đất không bao gồm thông tin về người sử dụng hoặc quản lý hoặc sở hữu tài sản gắn liền với đất</t>
  </si>
  <si>
    <t xml:space="preserve">Tài liệu kết quả đấu giá quyền sử dụng đất</t>
  </si>
  <si>
    <t xml:space="preserve">Các loại bản đồ </t>
  </si>
  <si>
    <t xml:space="preserve">Bản đồ phân hạng đất</t>
  </si>
  <si>
    <t xml:space="preserve">Mảnh bản đồ cấp huyện</t>
  </si>
  <si>
    <t xml:space="preserve">Mức thu tính cho mảnh bản đồ dạng số Vector. Trường hợp mảnh bản đồ dạng ảnh Raster (geoPDF, PDF, geoTIFF, TIFF, EPS, ECW, JPG) thì mức thu tính bằng 50% mức thu mảnh bản đồ Vector cùng tỷ lệ.</t>
  </si>
  <si>
    <t xml:space="preserve">tính theo Mục III.1</t>
  </si>
  <si>
    <t xml:space="preserve">Mảnh bản đồ cấp tỉnh</t>
  </si>
  <si>
    <t xml:space="preserve">Mảnh bản đồ vùng kinh tế- xã hội hoặc quốc gia</t>
  </si>
  <si>
    <t xml:space="preserve">tính theo Mục V.1</t>
  </si>
  <si>
    <t xml:space="preserve">Mảnh bản đồ vùng kinh tế- xã hội hoặc cả nước</t>
  </si>
  <si>
    <t xml:space="preserve">Bản đồ hiện trạng sử dụng đất </t>
  </si>
  <si>
    <t xml:space="preserve">Bản đồ Quy hoạch  sử dụng đất </t>
  </si>
  <si>
    <t xml:space="preserve">Bản đồ địa chính </t>
  </si>
  <si>
    <t xml:space="preserve">Mảnh tỷ lệ 1:200</t>
  </si>
  <si>
    <t xml:space="preserve">-Mức thu tính cho mảnh bản đồ dạng số Vector. Trường hợp mảnh bản đồ dạng ảnh Raster (geoPDF, PDF, geoTIFF, TIFF, EPS, ECW, JPG) thì mức thu tính bằng 50% mức thu mảnh bản đồ Vector cùng tỷ lệ.
- Trường hợp mảnh trích đo địa chính thì mức thu tính bằng mức thu mảnh bản đồ dạng số Vector cùng tỷ lệ.</t>
  </si>
  <si>
    <t xml:space="preserve">tính theo Mục I.4</t>
  </si>
  <si>
    <t xml:space="preserve">Mảnh tỷ lệ 1:500</t>
  </si>
  <si>
    <t xml:space="preserve">Mảnh tỷ lệ 1:1000</t>
  </si>
  <si>
    <t xml:space="preserve">Mảnh tỷ lệ 1:2000</t>
  </si>
  <si>
    <t xml:space="preserve">Mảnh tỷ lệ 1:5000</t>
  </si>
  <si>
    <t xml:space="preserve">Mảnh tỷ lệ 1:10000</t>
  </si>
  <si>
    <t xml:space="preserve">Các loại bản đồ trong Atllas Đồng Nai</t>
  </si>
  <si>
    <t xml:space="preserve">Bản đồ chuyên đề </t>
  </si>
  <si>
    <t xml:space="preserve">Hồ sơ khác</t>
  </si>
  <si>
    <t xml:space="preserve">Trích xuất, tổng hợp thông tin từ tài liệu lưu trữ:
- Thông tin thửa đất (đầy đủ thông tin về người sử dụng hoặc quản lý hoặc sở hữu tài sản gắn liền với đất)</t>
  </si>
  <si>
    <t xml:space="preserve">tính theo Mục I.1</t>
  </si>
  <si>
    <t xml:space="preserve">Ghi chú: </t>
  </si>
  <si>
    <t xml:space="preserve">- Mức thu phí quy định tại Phụ lục này chưa bao gồm chi phí vật tư (in kết quả, sao chép dữ liệu), chuyển kết quả của cơ quan cung cấp thông tin, dữ liệu đất đai cho người nộp phí.</t>
  </si>
  <si>
    <r>
      <rPr>
        <sz val="12"/>
        <color rgb="FFFF0000"/>
        <rFont val="Times New Roman"/>
        <family val="1"/>
      </rPr>
      <t xml:space="preserve">Hồ sơ về thông tin, dữ liệu, sản phẩm đo đạc và bản đồ:
</t>
    </r>
    <r>
      <rPr>
        <sz val="12"/>
        <color rgb="FF000000"/>
        <rFont val="Times New Roman"/>
        <family val="1"/>
      </rPr>
      <t xml:space="preserve">- Trang tài liệu khác</t>
    </r>
  </si>
  <si>
    <t xml:space="preserve">Dữ liệu không gian địa chính chiết xuất từ bản đồ (File bản đồ)</t>
  </si>
  <si>
    <t xml:space="preserve">Lớp/mảnh tỷ lệ 1:200</t>
  </si>
  <si>
    <t xml:space="preserve">Lớp/mảnh tỷ lệ 1:500</t>
  </si>
  <si>
    <t xml:space="preserve">Lớp/mảnh tỷ lệ 1:1000</t>
  </si>
  <si>
    <t xml:space="preserve">Lớp/mảnh tỷ lệ 1:2000</t>
  </si>
  <si>
    <t xml:space="preserve">Lớp/mảnh tỷ lệ 1:5000</t>
  </si>
  <si>
    <t xml:space="preserve">Lớp/mảnh tỷ lệ 1:10000</t>
  </si>
  <si>
    <t xml:space="preserve">Trích xuất, tổng hợp thông tin từ cơ sở dữ liệu quản lý đất đai:
- Thông tin thửa đất (đầy đủ thông tin về người sử dụng hoặc quản lý hoặc sở hữu tài sản gắn liền với đất)</t>
  </si>
  <si>
    <t xml:space="preserve">PHỤ LỤC</t>
  </si>
  <si>
    <t xml:space="preserve">(Ban hành kèm theo Nghị quyết số         /2024/NQ-HĐND ngày      tháng       năm 2024 của Hội đồng nhân dân tỉnh Đồng Nai)</t>
  </si>
  <si>
    <t xml:space="preserve">Hồ sơ giao đất, cho thuê đất, thu hồi đất, cho thuê đất, chuyển mục đích sử dụng đất: 
- Bản sao, trích sao Giấy chứng nhận quyền sử dụng đất, quyền sở hữu tài sản gắn liền với đất</t>
  </si>
  <si>
    <t xml:space="preserve">Hồ sơ về thông tin, dữ liệu, sản phẩm đo đạc và bản đồ:
- Trang tài liệu khác</t>
  </si>
  <si>
    <t xml:space="preserve">- Đối với các hồ sơ nộp trực tuyến thì mức thu bằng 95% mức thu trên (giảm 5%);</t>
  </si>
  <si>
    <t xml:space="preserve">THUYẾT MINH BẢNG TÍNH MỨC THU PHÍ KHAI THÁC VÀ SỬ DỤNG TÀI LIỆU ĐẤT ĐAI</t>
  </si>
  <si>
    <t xml:space="preserve">BẢNG TÍNH ĐƠN GIÁ VẬT TƯ  MỨC THU PHÍ KHAI THÁC TÀI LIỆU ĐẤT ĐAI</t>
  </si>
  <si>
    <t xml:space="preserve">Danh mục vật liệu</t>
  </si>
  <si>
    <t xml:space="preserve">Đơn giá</t>
  </si>
  <si>
    <t xml:space="preserve">Định mức</t>
  </si>
  <si>
    <t xml:space="preserve">Thành tiền</t>
  </si>
  <si>
    <t xml:space="preserve">Giấy  A4</t>
  </si>
  <si>
    <t xml:space="preserve">Gram</t>
  </si>
  <si>
    <t xml:space="preserve">Hộp ghim dập</t>
  </si>
  <si>
    <t xml:space="preserve">Hộp</t>
  </si>
  <si>
    <t xml:space="preserve">Mực photocoppy A4</t>
  </si>
  <si>
    <t xml:space="preserve">Mực in laze (A4) </t>
  </si>
  <si>
    <t xml:space="preserve">Mực dấu lọ 60ml</t>
  </si>
  <si>
    <t xml:space="preserve">Lọ</t>
  </si>
  <si>
    <t xml:space="preserve">Hộp ghim vòng</t>
  </si>
  <si>
    <t xml:space="preserve">Thước nhựa</t>
  </si>
  <si>
    <t xml:space="preserve">Cái</t>
  </si>
  <si>
    <t xml:space="preserve">Bút bi</t>
  </si>
  <si>
    <t xml:space="preserve">Cặp đựng tài liệu</t>
  </si>
  <si>
    <t xml:space="preserve">Kéo cắt giấy</t>
  </si>
  <si>
    <t xml:space="preserve">Cộng (có 8% hao hụt)</t>
  </si>
  <si>
    <t xml:space="preserve">Giấy  A0</t>
  </si>
  <si>
    <t xml:space="preserve">tờ</t>
  </si>
  <si>
    <t xml:space="preserve">Mực photocoppy A0</t>
  </si>
  <si>
    <t xml:space="preserve">Mực in áp dụng in màu A4</t>
  </si>
  <si>
    <t xml:space="preserve">Mực in áp dụng in màu A0</t>
  </si>
  <si>
    <t xml:space="preserve">4 Hộp</t>
  </si>
  <si>
    <t xml:space="preserve">Định mức cho 10 thửa</t>
  </si>
  <si>
    <t xml:space="preserve">Hệ số</t>
  </si>
  <si>
    <t xml:space="preserve">Hệ số dạng số</t>
  </si>
  <si>
    <t xml:space="preserve">Hệ số qua đường bưu điện, thông tin điện tử</t>
  </si>
  <si>
    <t xml:space="preserve">Lấy giá mực đen</t>
  </si>
</sst>
</file>

<file path=xl/styles.xml><?xml version="1.0" encoding="utf-8"?>
<styleSheet xmlns="http://schemas.openxmlformats.org/spreadsheetml/2006/main">
  <numFmts count="9">
    <numFmt numFmtId="164" formatCode="General"/>
    <numFmt numFmtId="165" formatCode="#,##0"/>
    <numFmt numFmtId="166" formatCode="General"/>
    <numFmt numFmtId="167" formatCode="_(* #,##0.00_);_(* \(#,##0.00\);_(* \-??_);_(@_)"/>
    <numFmt numFmtId="168" formatCode="_(* #,##0_);_(* \(#,##0\);_(* \-??_);_(@_)"/>
    <numFmt numFmtId="169" formatCode="0%"/>
    <numFmt numFmtId="170" formatCode="#,##0.000"/>
    <numFmt numFmtId="171" formatCode="#,##0.0000"/>
    <numFmt numFmtId="172" formatCode="#,##0.00"/>
  </numFmts>
  <fonts count="31">
    <font>
      <sz val="10"/>
      <name val="Arial"/>
      <family val="0"/>
    </font>
    <font>
      <sz val="10"/>
      <name val="Arial"/>
      <family val="0"/>
    </font>
    <font>
      <sz val="10"/>
      <name val="Arial"/>
      <family val="0"/>
    </font>
    <font>
      <sz val="10"/>
      <name val="Arial"/>
      <family val="0"/>
    </font>
    <font>
      <sz val="10"/>
      <name val="Arial"/>
      <family val="2"/>
    </font>
    <font>
      <sz val="11"/>
      <name val="VNI-Times"/>
      <family val="0"/>
    </font>
    <font>
      <sz val="12"/>
      <name val="Times New Roman"/>
      <family val="1"/>
    </font>
    <font>
      <b val="true"/>
      <sz val="12"/>
      <name val="Times New Roman"/>
      <family val="1"/>
    </font>
    <font>
      <b val="true"/>
      <sz val="12"/>
      <name val="Times New Roman"/>
      <family val="1"/>
      <charset val="163"/>
    </font>
    <font>
      <b val="true"/>
      <sz val="14"/>
      <name val="Times New Roman"/>
      <family val="1"/>
    </font>
    <font>
      <sz val="12"/>
      <color rgb="FFFF0000"/>
      <name val="Times New Roman"/>
      <family val="1"/>
    </font>
    <font>
      <b val="true"/>
      <sz val="12"/>
      <color rgb="FFFF0000"/>
      <name val="Times New Roman"/>
      <family val="1"/>
    </font>
    <font>
      <sz val="12"/>
      <name val="Times New Roman"/>
      <family val="1"/>
      <charset val="163"/>
    </font>
    <font>
      <b val="true"/>
      <sz val="10"/>
      <name val="Times New Roman"/>
      <family val="1"/>
    </font>
    <font>
      <b val="true"/>
      <sz val="10"/>
      <color rgb="FFFF0000"/>
      <name val="Times New Roman"/>
      <family val="1"/>
    </font>
    <font>
      <b val="true"/>
      <i val="true"/>
      <sz val="12"/>
      <name val="Times New Roman"/>
      <family val="1"/>
    </font>
    <font>
      <b val="true"/>
      <sz val="13"/>
      <name val="Times New Roman"/>
      <family val="1"/>
    </font>
    <font>
      <i val="true"/>
      <sz val="14"/>
      <name val="Times New Roman"/>
      <family val="1"/>
    </font>
    <font>
      <sz val="10"/>
      <name val="Times New Roman"/>
      <family val="1"/>
    </font>
    <font>
      <sz val="12"/>
      <color rgb="FF000000"/>
      <name val="Times New Roman"/>
      <family val="1"/>
    </font>
    <font>
      <i val="true"/>
      <sz val="13"/>
      <name val="Times New Roman"/>
      <family val="1"/>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b val="true"/>
      <sz val="11"/>
      <name val="Times New Roman"/>
      <family val="1"/>
    </font>
    <font>
      <b val="true"/>
      <sz val="12"/>
      <color rgb="FF0000FF"/>
      <name val="Times New Roman"/>
      <family val="1"/>
    </font>
    <font>
      <sz val="12"/>
      <color rgb="FF0000FF"/>
      <name val="Times New Roman"/>
      <family val="1"/>
    </font>
    <font>
      <b val="true"/>
      <i val="true"/>
      <sz val="12"/>
      <color rgb="FF0000FF"/>
      <name val="Times New Roman"/>
      <family val="1"/>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8" fontId="6" fillId="3" borderId="0" xfId="15" applyFont="true" applyBorder="true" applyAlignment="true" applyProtection="true">
      <alignment horizontal="general" vertical="center" textRotation="0" wrapText="false" indent="0" shrinkToFit="false"/>
      <protection locked="true" hidden="false"/>
    </xf>
    <xf numFmtId="168" fontId="6" fillId="0" borderId="0" xfId="15"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9" fontId="6" fillId="0" borderId="0" xfId="19"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left"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8" fontId="6" fillId="0" borderId="2" xfId="15" applyFont="true" applyBorder="true" applyAlignment="true" applyProtection="true">
      <alignment horizontal="general" vertical="center" textRotation="0" wrapText="false" indent="0" shrinkToFit="false"/>
      <protection locked="true" hidden="false"/>
    </xf>
    <xf numFmtId="169" fontId="6" fillId="0" borderId="2" xfId="19"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5" fontId="6" fillId="4" borderId="7" xfId="0" applyFont="true" applyBorder="true" applyAlignment="true" applyProtection="false">
      <alignment horizontal="center" vertical="center" textRotation="0" wrapText="true" indent="0" shrinkToFit="false"/>
      <protection locked="true" hidden="false"/>
    </xf>
    <xf numFmtId="169" fontId="6" fillId="3" borderId="0" xfId="19" applyFont="true" applyBorder="true" applyAlignment="true" applyProtection="true">
      <alignment horizontal="general" vertical="center" textRotation="0" wrapText="false" indent="0" shrinkToFit="false"/>
      <protection locked="true" hidden="false"/>
    </xf>
    <xf numFmtId="165" fontId="6" fillId="0" borderId="0" xfId="19"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15"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8" fontId="6" fillId="2" borderId="2" xfId="15" applyFont="true" applyBorder="true" applyAlignment="true" applyProtection="true">
      <alignment horizontal="general" vertical="center" textRotation="0" wrapText="false" indent="0" shrinkToFit="false"/>
      <protection locked="true" hidden="false"/>
    </xf>
    <xf numFmtId="169" fontId="6" fillId="2" borderId="2" xfId="19"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right" vertical="center" textRotation="0" wrapText="tru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6" fillId="0" borderId="7" xfId="0" applyFont="true" applyBorder="true" applyAlignment="true" applyProtection="false">
      <alignment horizontal="right" vertical="center" textRotation="0" wrapText="true" indent="0" shrinkToFit="false"/>
      <protection locked="true" hidden="false"/>
    </xf>
    <xf numFmtId="170" fontId="6" fillId="0" borderId="7" xfId="0" applyFont="true" applyBorder="true" applyAlignment="true" applyProtection="false">
      <alignment horizontal="center" vertical="center" textRotation="0" wrapText="true" indent="0" shrinkToFit="false"/>
      <protection locked="true" hidden="false"/>
    </xf>
    <xf numFmtId="171" fontId="6" fillId="0" borderId="7"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5" fontId="6" fillId="0" borderId="8" xfId="0" applyFont="true" applyBorder="true" applyAlignment="true" applyProtection="false">
      <alignment horizontal="right" vertical="center" textRotation="0" wrapText="true" indent="0" shrinkToFit="false"/>
      <protection locked="true" hidden="false"/>
    </xf>
    <xf numFmtId="170" fontId="6" fillId="0" borderId="8"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65" fontId="26" fillId="0" borderId="2" xfId="15" applyFont="true" applyBorder="true" applyAlignment="true" applyProtection="true">
      <alignment horizontal="center" vertical="center" textRotation="0" wrapText="false" indent="0" shrinkToFit="false"/>
      <protection locked="true" hidden="false"/>
    </xf>
    <xf numFmtId="165" fontId="26" fillId="0" borderId="9" xfId="15" applyFont="true" applyBorder="true" applyAlignment="true" applyProtection="true">
      <alignment horizontal="center" vertical="center" textRotation="0" wrapText="false" indent="0" shrinkToFit="false"/>
      <protection locked="true" hidden="false"/>
    </xf>
    <xf numFmtId="171" fontId="26" fillId="0" borderId="0" xfId="15" applyFont="true" applyBorder="true" applyAlignment="true" applyProtection="true">
      <alignment horizontal="center" vertical="center" textRotation="0" wrapText="false" indent="0" shrinkToFit="false"/>
      <protection locked="true" hidden="false"/>
    </xf>
    <xf numFmtId="165" fontId="26" fillId="0" borderId="0"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8" fillId="0" borderId="0" xfId="15" applyFont="true" applyBorder="true" applyAlignment="true" applyProtection="true">
      <alignment horizontal="general" vertical="center" textRotation="0" wrapText="false" indent="0" shrinkToFit="false"/>
      <protection locked="true" hidden="false"/>
    </xf>
    <xf numFmtId="165" fontId="28" fillId="0" borderId="0" xfId="15" applyFont="true" applyBorder="true" applyAlignment="true" applyProtection="tru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right" vertical="center" textRotation="0" wrapText="true" indent="0" shrinkToFit="false"/>
      <protection locked="true" hidden="false"/>
    </xf>
    <xf numFmtId="170" fontId="6" fillId="2" borderId="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72" fontId="6" fillId="0"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72" fontId="6"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72" fontId="6" fillId="0" borderId="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Normal_DM 14- 2006- CLB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8600</xdr:colOff>
      <xdr:row>3</xdr:row>
      <xdr:rowOff>0</xdr:rowOff>
    </xdr:from>
    <xdr:to>
      <xdr:col>4</xdr:col>
      <xdr:colOff>1140120</xdr:colOff>
      <xdr:row>3</xdr:row>
      <xdr:rowOff>0</xdr:rowOff>
    </xdr:to>
    <xdr:sp>
      <xdr:nvSpPr>
        <xdr:cNvPr id="0" name="Straight Connector 9"/>
        <xdr:cNvSpPr/>
      </xdr:nvSpPr>
      <xdr:spPr>
        <a:xfrm>
          <a:off x="7318440" y="838080"/>
          <a:ext cx="142128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231120</xdr:colOff>
      <xdr:row>2</xdr:row>
      <xdr:rowOff>228600</xdr:rowOff>
    </xdr:from>
    <xdr:to>
      <xdr:col>1</xdr:col>
      <xdr:colOff>799560</xdr:colOff>
      <xdr:row>2</xdr:row>
      <xdr:rowOff>228600</xdr:rowOff>
    </xdr:to>
    <xdr:sp>
      <xdr:nvSpPr>
        <xdr:cNvPr id="1" name="Straight Connector 11"/>
        <xdr:cNvSpPr/>
      </xdr:nvSpPr>
      <xdr:spPr>
        <a:xfrm>
          <a:off x="231120" y="828720"/>
          <a:ext cx="97056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8600</xdr:colOff>
      <xdr:row>3</xdr:row>
      <xdr:rowOff>0</xdr:rowOff>
    </xdr:from>
    <xdr:to>
      <xdr:col>4</xdr:col>
      <xdr:colOff>1140120</xdr:colOff>
      <xdr:row>3</xdr:row>
      <xdr:rowOff>0</xdr:rowOff>
    </xdr:to>
    <xdr:sp>
      <xdr:nvSpPr>
        <xdr:cNvPr id="2" name="Straight Connector 1"/>
        <xdr:cNvSpPr/>
      </xdr:nvSpPr>
      <xdr:spPr>
        <a:xfrm>
          <a:off x="7318440" y="838080"/>
          <a:ext cx="142128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231120</xdr:colOff>
      <xdr:row>2</xdr:row>
      <xdr:rowOff>228600</xdr:rowOff>
    </xdr:from>
    <xdr:to>
      <xdr:col>1</xdr:col>
      <xdr:colOff>799560</xdr:colOff>
      <xdr:row>2</xdr:row>
      <xdr:rowOff>228600</xdr:rowOff>
    </xdr:to>
    <xdr:sp>
      <xdr:nvSpPr>
        <xdr:cNvPr id="3" name="Straight Connector 2"/>
        <xdr:cNvSpPr/>
      </xdr:nvSpPr>
      <xdr:spPr>
        <a:xfrm>
          <a:off x="231120" y="828720"/>
          <a:ext cx="970560" cy="0"/>
        </a:xfrm>
        <a:prstGeom prst="line">
          <a:avLst/>
        </a:prstGeom>
        <a:ln w="9360">
          <a:solidFill>
            <a:srgbClr val="4a7ebb"/>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1" activeCellId="0" sqref="G21"/>
    </sheetView>
  </sheetViews>
  <sheetFormatPr defaultColWidth="9.13671875" defaultRowHeight="15.75" zeroHeight="false" outlineLevelRow="0" outlineLevelCol="0"/>
  <cols>
    <col collapsed="false" customWidth="true" hidden="false" outlineLevel="0" max="1" min="1" style="1" width="7.28"/>
    <col collapsed="false" customWidth="true" hidden="false" outlineLevel="0" max="2" min="2" style="2" width="39.41"/>
    <col collapsed="false" customWidth="true" hidden="false" outlineLevel="0" max="3" min="3" style="1" width="12.7"/>
    <col collapsed="false" customWidth="true" hidden="false" outlineLevel="0" max="4" min="4" style="3" width="11.99"/>
    <col collapsed="false" customWidth="true" hidden="false" outlineLevel="0" max="5" min="5" style="3" width="10.71"/>
    <col collapsed="false" customWidth="true" hidden="false" outlineLevel="0" max="6" min="6" style="3" width="10.28"/>
    <col collapsed="false" customWidth="true" hidden="false" outlineLevel="0" max="7" min="7" style="3" width="12.28"/>
    <col collapsed="false" customWidth="true" hidden="false" outlineLevel="0" max="8" min="8" style="1" width="14.41"/>
    <col collapsed="false" customWidth="true" hidden="false" outlineLevel="0" max="9" min="9" style="4" width="15.56"/>
    <col collapsed="false" customWidth="true" hidden="false" outlineLevel="0" max="10" min="10" style="2" width="17.7"/>
    <col collapsed="false" customWidth="true" hidden="false" outlineLevel="0" max="11" min="11" style="2" width="19.56"/>
    <col collapsed="false" customWidth="true" hidden="false" outlineLevel="0" max="12" min="12" style="2" width="22.28"/>
    <col collapsed="false" customWidth="false" hidden="false" outlineLevel="0" max="257" min="13" style="2" width="9.14"/>
  </cols>
  <sheetData>
    <row r="1" customFormat="false" ht="15.75" hidden="false" customHeight="false" outlineLevel="0" collapsed="false">
      <c r="A1" s="5" t="s">
        <v>0</v>
      </c>
      <c r="B1" s="5"/>
    </row>
    <row r="2" customFormat="false" ht="39.75" hidden="false" customHeight="true" outlineLevel="0" collapsed="false">
      <c r="A2" s="6" t="s">
        <v>1</v>
      </c>
      <c r="B2" s="6"/>
      <c r="C2" s="6"/>
      <c r="D2" s="6"/>
      <c r="E2" s="6"/>
      <c r="F2" s="6"/>
      <c r="G2" s="6"/>
      <c r="H2" s="6"/>
      <c r="I2" s="6"/>
      <c r="J2" s="6"/>
      <c r="K2" s="6"/>
      <c r="L2" s="7"/>
      <c r="M2" s="8"/>
      <c r="N2" s="8"/>
    </row>
    <row r="3" customFormat="false" ht="139.5" hidden="false" customHeight="true" outlineLevel="0" collapsed="false">
      <c r="A3" s="9" t="s">
        <v>2</v>
      </c>
      <c r="B3" s="9" t="s">
        <v>3</v>
      </c>
      <c r="C3" s="9" t="s">
        <v>4</v>
      </c>
      <c r="D3" s="10" t="s">
        <v>5</v>
      </c>
      <c r="E3" s="10"/>
      <c r="F3" s="10" t="s">
        <v>6</v>
      </c>
      <c r="G3" s="10"/>
      <c r="H3" s="11" t="s">
        <v>7</v>
      </c>
      <c r="I3" s="11"/>
      <c r="J3" s="11" t="s">
        <v>8</v>
      </c>
      <c r="K3" s="11"/>
      <c r="L3" s="12"/>
    </row>
    <row r="4" customFormat="false" ht="109.5" hidden="false" customHeight="true" outlineLevel="0" collapsed="false">
      <c r="A4" s="9"/>
      <c r="B4" s="9"/>
      <c r="C4" s="9"/>
      <c r="D4" s="13" t="s">
        <v>9</v>
      </c>
      <c r="E4" s="13" t="s">
        <v>10</v>
      </c>
      <c r="F4" s="13" t="s">
        <v>9</v>
      </c>
      <c r="G4" s="13" t="s">
        <v>10</v>
      </c>
      <c r="H4" s="14" t="s">
        <v>11</v>
      </c>
      <c r="I4" s="14" t="s">
        <v>12</v>
      </c>
      <c r="J4" s="14" t="s">
        <v>13</v>
      </c>
      <c r="K4" s="14" t="s">
        <v>14</v>
      </c>
      <c r="L4" s="12"/>
    </row>
    <row r="5" customFormat="false" ht="27" hidden="false" customHeight="true" outlineLevel="0" collapsed="false">
      <c r="A5" s="15" t="n">
        <v>1</v>
      </c>
      <c r="B5" s="16" t="s">
        <v>15</v>
      </c>
      <c r="C5" s="15" t="s">
        <v>16</v>
      </c>
      <c r="D5" s="17" t="e">
        <f aca="false">'bieuthuphi-bang1'!$D$31</f>
        <v>#REF!</v>
      </c>
      <c r="E5" s="17" t="e">
        <f aca="false">'bieuthuphi-bang1'!$D$37</f>
        <v>#REF!</v>
      </c>
      <c r="F5" s="17" t="e">
        <f aca="false">'bieuthuphi-bang1'!$D$44</f>
        <v>#REF!</v>
      </c>
      <c r="G5" s="17" t="e">
        <f aca="false">'bieuthuphi-bang1'!$D$50</f>
        <v>#REF!</v>
      </c>
      <c r="H5" s="15"/>
      <c r="I5" s="15" t="s">
        <v>17</v>
      </c>
      <c r="J5" s="18"/>
      <c r="K5" s="19"/>
      <c r="L5" s="12"/>
    </row>
    <row r="6" customFormat="false" ht="21" hidden="false" customHeight="true" outlineLevel="0" collapsed="false">
      <c r="A6" s="20" t="n">
        <f aca="false">A5+1</f>
        <v>2</v>
      </c>
      <c r="B6" s="21" t="s">
        <v>18</v>
      </c>
      <c r="C6" s="20" t="s">
        <v>19</v>
      </c>
      <c r="D6" s="22" t="e">
        <f aca="false">'bieuthuphi-bang1'!$D$33</f>
        <v>#REF!</v>
      </c>
      <c r="E6" s="22" t="e">
        <f aca="false">'bieuthuphi-bang1'!$D$39</f>
        <v>#REF!</v>
      </c>
      <c r="F6" s="22" t="e">
        <f aca="false">'bieuthuphi-bang1'!$D$46</f>
        <v>#REF!</v>
      </c>
      <c r="G6" s="22" t="e">
        <f aca="false">'bieuthuphi-bang1'!$D$52</f>
        <v>#REF!</v>
      </c>
      <c r="H6" s="20"/>
      <c r="I6" s="15" t="s">
        <v>17</v>
      </c>
      <c r="J6" s="21"/>
      <c r="K6" s="23"/>
      <c r="L6" s="12"/>
    </row>
    <row r="7" customFormat="false" ht="21" hidden="false" customHeight="true" outlineLevel="0" collapsed="false">
      <c r="A7" s="20" t="n">
        <f aca="false">A6+1</f>
        <v>3</v>
      </c>
      <c r="B7" s="21" t="s">
        <v>20</v>
      </c>
      <c r="C7" s="20" t="s">
        <v>16</v>
      </c>
      <c r="D7" s="17" t="e">
        <f aca="false">'bieuthuphi-bang1'!$D$31</f>
        <v>#REF!</v>
      </c>
      <c r="E7" s="17" t="e">
        <f aca="false">'bieuthuphi-bang1'!$D$37</f>
        <v>#REF!</v>
      </c>
      <c r="F7" s="17" t="e">
        <f aca="false">'bieuthuphi-bang1'!$D$44</f>
        <v>#REF!</v>
      </c>
      <c r="G7" s="17" t="e">
        <f aca="false">'bieuthuphi-bang1'!$D$50</f>
        <v>#REF!</v>
      </c>
      <c r="H7" s="20"/>
      <c r="I7" s="15" t="s">
        <v>17</v>
      </c>
      <c r="J7" s="21"/>
      <c r="K7" s="23"/>
      <c r="L7" s="12"/>
    </row>
    <row r="8" customFormat="false" ht="21" hidden="false" customHeight="true" outlineLevel="0" collapsed="false">
      <c r="A8" s="20" t="n">
        <f aca="false">A7+1</f>
        <v>4</v>
      </c>
      <c r="B8" s="21" t="s">
        <v>21</v>
      </c>
      <c r="C8" s="20" t="s">
        <v>16</v>
      </c>
      <c r="D8" s="17" t="e">
        <f aca="false">'bieuthuphi-bang1'!$D$31</f>
        <v>#REF!</v>
      </c>
      <c r="E8" s="17" t="e">
        <f aca="false">'bieuthuphi-bang1'!$D$37</f>
        <v>#REF!</v>
      </c>
      <c r="F8" s="17" t="e">
        <f aca="false">'bieuthuphi-bang1'!$D$44</f>
        <v>#REF!</v>
      </c>
      <c r="G8" s="17" t="e">
        <f aca="false">'bieuthuphi-bang1'!$D$50</f>
        <v>#REF!</v>
      </c>
      <c r="H8" s="20"/>
      <c r="I8" s="15" t="s">
        <v>17</v>
      </c>
      <c r="J8" s="21"/>
      <c r="K8" s="23"/>
      <c r="L8" s="12"/>
    </row>
    <row r="9" customFormat="false" ht="21" hidden="false" customHeight="true" outlineLevel="0" collapsed="false">
      <c r="A9" s="20" t="n">
        <f aca="false">A8+1</f>
        <v>5</v>
      </c>
      <c r="B9" s="21" t="s">
        <v>22</v>
      </c>
      <c r="C9" s="20" t="s">
        <v>19</v>
      </c>
      <c r="D9" s="22" t="e">
        <f aca="false">'bieuthuphi-bang1'!$D$33</f>
        <v>#REF!</v>
      </c>
      <c r="E9" s="22" t="e">
        <f aca="false">'bieuthuphi-bang1'!$D$39</f>
        <v>#REF!</v>
      </c>
      <c r="F9" s="22" t="e">
        <f aca="false">'bieuthuphi-bang1'!$D$46</f>
        <v>#REF!</v>
      </c>
      <c r="G9" s="22" t="e">
        <f aca="false">'bieuthuphi-bang1'!$D$52</f>
        <v>#REF!</v>
      </c>
      <c r="H9" s="20"/>
      <c r="I9" s="15" t="s">
        <v>17</v>
      </c>
      <c r="J9" s="21"/>
      <c r="K9" s="23"/>
      <c r="L9" s="12"/>
    </row>
    <row r="10" customFormat="false" ht="21" hidden="false" customHeight="true" outlineLevel="0" collapsed="false">
      <c r="A10" s="20" t="n">
        <f aca="false">A9+1</f>
        <v>6</v>
      </c>
      <c r="B10" s="21" t="s">
        <v>23</v>
      </c>
      <c r="C10" s="20" t="s">
        <v>19</v>
      </c>
      <c r="D10" s="22" t="e">
        <f aca="false">'bieuthuphi-bang1'!$D$33</f>
        <v>#REF!</v>
      </c>
      <c r="E10" s="22" t="e">
        <f aca="false">'bieuthuphi-bang1'!$D$39</f>
        <v>#REF!</v>
      </c>
      <c r="F10" s="22" t="e">
        <f aca="false">'bieuthuphi-bang1'!$D$46</f>
        <v>#REF!</v>
      </c>
      <c r="G10" s="22" t="e">
        <f aca="false">'bieuthuphi-bang1'!$D$52</f>
        <v>#REF!</v>
      </c>
      <c r="H10" s="20"/>
      <c r="I10" s="15" t="s">
        <v>17</v>
      </c>
      <c r="J10" s="21"/>
      <c r="K10" s="23"/>
      <c r="L10" s="12"/>
    </row>
    <row r="11" customFormat="false" ht="21" hidden="false" customHeight="true" outlineLevel="0" collapsed="false">
      <c r="A11" s="20" t="n">
        <f aca="false">A10+1</f>
        <v>7</v>
      </c>
      <c r="B11" s="21" t="s">
        <v>24</v>
      </c>
      <c r="C11" s="20" t="s">
        <v>19</v>
      </c>
      <c r="D11" s="22" t="e">
        <f aca="false">'bieuthuphi-bang1'!$D$33</f>
        <v>#REF!</v>
      </c>
      <c r="E11" s="22" t="e">
        <f aca="false">'bieuthuphi-bang1'!$D$39</f>
        <v>#REF!</v>
      </c>
      <c r="F11" s="22" t="e">
        <f aca="false">'bieuthuphi-bang1'!$D$46</f>
        <v>#REF!</v>
      </c>
      <c r="G11" s="22" t="e">
        <f aca="false">'bieuthuphi-bang1'!$D$52</f>
        <v>#REF!</v>
      </c>
      <c r="H11" s="20"/>
      <c r="I11" s="15" t="s">
        <v>17</v>
      </c>
      <c r="J11" s="21"/>
      <c r="K11" s="23"/>
      <c r="L11" s="12"/>
    </row>
    <row r="12" customFormat="false" ht="21" hidden="false" customHeight="true" outlineLevel="0" collapsed="false">
      <c r="A12" s="20" t="n">
        <f aca="false">A11+1</f>
        <v>8</v>
      </c>
      <c r="B12" s="21" t="s">
        <v>25</v>
      </c>
      <c r="C12" s="20" t="s">
        <v>16</v>
      </c>
      <c r="D12" s="17" t="e">
        <f aca="false">'bieuthuphi-bang1'!$D$31</f>
        <v>#REF!</v>
      </c>
      <c r="E12" s="17" t="e">
        <f aca="false">'bieuthuphi-bang1'!$D$37</f>
        <v>#REF!</v>
      </c>
      <c r="F12" s="17" t="e">
        <f aca="false">'bieuthuphi-bang1'!$D$44</f>
        <v>#REF!</v>
      </c>
      <c r="G12" s="17" t="e">
        <f aca="false">'bieuthuphi-bang1'!$D$50</f>
        <v>#REF!</v>
      </c>
      <c r="H12" s="20"/>
      <c r="I12" s="15" t="s">
        <v>17</v>
      </c>
      <c r="J12" s="21"/>
      <c r="K12" s="23"/>
      <c r="L12" s="12"/>
    </row>
    <row r="13" customFormat="false" ht="43.5" hidden="false" customHeight="true" outlineLevel="0" collapsed="false">
      <c r="A13" s="20" t="n">
        <f aca="false">A12+1</f>
        <v>9</v>
      </c>
      <c r="B13" s="24" t="s">
        <v>26</v>
      </c>
      <c r="C13" s="20" t="s">
        <v>19</v>
      </c>
      <c r="D13" s="22" t="e">
        <f aca="false">'bieuthuphi-bang1'!$D$33</f>
        <v>#REF!</v>
      </c>
      <c r="E13" s="22" t="e">
        <f aca="false">'bieuthuphi-bang1'!$D$39</f>
        <v>#REF!</v>
      </c>
      <c r="F13" s="22" t="e">
        <f aca="false">'bieuthuphi-bang1'!$D$46</f>
        <v>#REF!</v>
      </c>
      <c r="G13" s="22" t="e">
        <f aca="false">'bieuthuphi-bang1'!$D$52</f>
        <v>#REF!</v>
      </c>
      <c r="H13" s="20"/>
      <c r="I13" s="15" t="s">
        <v>17</v>
      </c>
      <c r="J13" s="21"/>
      <c r="K13" s="23"/>
      <c r="L13" s="12"/>
    </row>
    <row r="14" customFormat="false" ht="21" hidden="false" customHeight="true" outlineLevel="0" collapsed="false">
      <c r="A14" s="20" t="n">
        <f aca="false">A13+1</f>
        <v>10</v>
      </c>
      <c r="B14" s="25" t="s">
        <v>27</v>
      </c>
      <c r="C14" s="26" t="s">
        <v>16</v>
      </c>
      <c r="D14" s="27" t="e">
        <f aca="false">'bieuthuphi-bang1'!$D$31</f>
        <v>#REF!</v>
      </c>
      <c r="E14" s="27" t="e">
        <f aca="false">'bieuthuphi-bang1'!$D$37</f>
        <v>#REF!</v>
      </c>
      <c r="F14" s="27" t="e">
        <f aca="false">'bieuthuphi-bang1'!$D$44</f>
        <v>#REF!</v>
      </c>
      <c r="G14" s="27" t="e">
        <f aca="false">'bieuthuphi-bang1'!$D$50</f>
        <v>#REF!</v>
      </c>
      <c r="H14" s="26"/>
      <c r="I14" s="15" t="s">
        <v>17</v>
      </c>
      <c r="J14" s="21"/>
      <c r="K14" s="23"/>
      <c r="L14" s="12"/>
    </row>
    <row r="15" customFormat="false" ht="21" hidden="false" customHeight="true" outlineLevel="0" collapsed="false">
      <c r="A15" s="20" t="n">
        <f aca="false">A14+1</f>
        <v>11</v>
      </c>
      <c r="B15" s="25" t="s">
        <v>28</v>
      </c>
      <c r="C15" s="26" t="s">
        <v>16</v>
      </c>
      <c r="D15" s="27" t="e">
        <f aca="false">'bieuthuphi-bang1'!$D$31</f>
        <v>#REF!</v>
      </c>
      <c r="E15" s="27" t="e">
        <f aca="false">'bieuthuphi-bang1'!$D$37</f>
        <v>#REF!</v>
      </c>
      <c r="F15" s="27" t="e">
        <f aca="false">'bieuthuphi-bang1'!$D$44</f>
        <v>#REF!</v>
      </c>
      <c r="G15" s="27" t="e">
        <f aca="false">'bieuthuphi-bang1'!$D$50</f>
        <v>#REF!</v>
      </c>
      <c r="H15" s="26"/>
      <c r="I15" s="15" t="s">
        <v>17</v>
      </c>
      <c r="J15" s="21"/>
      <c r="K15" s="23"/>
      <c r="L15" s="12"/>
    </row>
    <row r="16" customFormat="false" ht="21" hidden="false" customHeight="true" outlineLevel="0" collapsed="false">
      <c r="A16" s="20" t="n">
        <f aca="false">A15+1</f>
        <v>12</v>
      </c>
      <c r="B16" s="21" t="s">
        <v>29</v>
      </c>
      <c r="C16" s="20" t="s">
        <v>16</v>
      </c>
      <c r="D16" s="17" t="e">
        <f aca="false">'bieuthuphi-bang1'!$D$31</f>
        <v>#REF!</v>
      </c>
      <c r="E16" s="17" t="e">
        <f aca="false">'bieuthuphi-bang1'!$D$37</f>
        <v>#REF!</v>
      </c>
      <c r="F16" s="17" t="e">
        <f aca="false">'bieuthuphi-bang1'!$D$44</f>
        <v>#REF!</v>
      </c>
      <c r="G16" s="17" t="e">
        <f aca="false">'bieuthuphi-bang1'!$D$50</f>
        <v>#REF!</v>
      </c>
      <c r="H16" s="20" t="s">
        <v>17</v>
      </c>
      <c r="I16" s="23"/>
      <c r="J16" s="21"/>
      <c r="K16" s="23"/>
      <c r="L16" s="12"/>
    </row>
    <row r="17" customFormat="false" ht="45.75" hidden="false" customHeight="true" outlineLevel="0" collapsed="false">
      <c r="A17" s="20" t="n">
        <f aca="false">A16+1</f>
        <v>13</v>
      </c>
      <c r="B17" s="24" t="s">
        <v>30</v>
      </c>
      <c r="C17" s="20" t="s">
        <v>16</v>
      </c>
      <c r="D17" s="22" t="e">
        <f aca="false">'bieuthuphi-bang1'!$D$31</f>
        <v>#REF!</v>
      </c>
      <c r="E17" s="22" t="e">
        <f aca="false">'bieuthuphi-bang1'!$D$37</f>
        <v>#REF!</v>
      </c>
      <c r="F17" s="22" t="e">
        <f aca="false">'bieuthuphi-bang1'!$D$44</f>
        <v>#REF!</v>
      </c>
      <c r="G17" s="22" t="e">
        <f aca="false">'bieuthuphi-bang1'!$D$50</f>
        <v>#REF!</v>
      </c>
      <c r="H17" s="20" t="s">
        <v>17</v>
      </c>
      <c r="I17" s="23"/>
      <c r="J17" s="21"/>
      <c r="K17" s="23"/>
      <c r="L17" s="12"/>
    </row>
    <row r="18" customFormat="false" ht="21" hidden="false" customHeight="true" outlineLevel="0" collapsed="false">
      <c r="A18" s="20" t="n">
        <f aca="false">A17+1</f>
        <v>14</v>
      </c>
      <c r="B18" s="21" t="s">
        <v>31</v>
      </c>
      <c r="C18" s="20" t="s">
        <v>16</v>
      </c>
      <c r="D18" s="22" t="e">
        <f aca="false">'bieuthuphi-bang1'!$D$31</f>
        <v>#REF!</v>
      </c>
      <c r="E18" s="22" t="e">
        <f aca="false">'bieuthuphi-bang1'!$D$37</f>
        <v>#REF!</v>
      </c>
      <c r="F18" s="22" t="e">
        <f aca="false">'bieuthuphi-bang1'!$D$44</f>
        <v>#REF!</v>
      </c>
      <c r="G18" s="22" t="e">
        <f aca="false">'bieuthuphi-bang1'!$D$50</f>
        <v>#REF!</v>
      </c>
      <c r="H18" s="20" t="s">
        <v>17</v>
      </c>
      <c r="I18" s="23"/>
      <c r="J18" s="21"/>
      <c r="K18" s="23"/>
      <c r="L18" s="12"/>
    </row>
    <row r="19" customFormat="false" ht="21" hidden="false" customHeight="true" outlineLevel="0" collapsed="false">
      <c r="A19" s="20" t="n">
        <f aca="false">A18+1</f>
        <v>15</v>
      </c>
      <c r="B19" s="21" t="s">
        <v>32</v>
      </c>
      <c r="C19" s="20" t="s">
        <v>16</v>
      </c>
      <c r="D19" s="22" t="e">
        <f aca="false">'bieuthuphi-bang1'!$D$31</f>
        <v>#REF!</v>
      </c>
      <c r="E19" s="22" t="e">
        <f aca="false">'bieuthuphi-bang1'!$D$37</f>
        <v>#REF!</v>
      </c>
      <c r="F19" s="22" t="e">
        <f aca="false">'bieuthuphi-bang1'!$D$44</f>
        <v>#REF!</v>
      </c>
      <c r="G19" s="22" t="e">
        <f aca="false">'bieuthuphi-bang1'!$D$50</f>
        <v>#REF!</v>
      </c>
      <c r="H19" s="20" t="s">
        <v>17</v>
      </c>
      <c r="I19" s="23"/>
      <c r="J19" s="21"/>
      <c r="K19" s="23"/>
      <c r="L19" s="12"/>
    </row>
    <row r="20" customFormat="false" ht="21" hidden="false" customHeight="true" outlineLevel="0" collapsed="false">
      <c r="A20" s="20" t="n">
        <f aca="false">A19+1</f>
        <v>16</v>
      </c>
      <c r="B20" s="21" t="s">
        <v>33</v>
      </c>
      <c r="C20" s="20" t="s">
        <v>16</v>
      </c>
      <c r="D20" s="22" t="e">
        <f aca="false">'bieuthuphi-bang1'!$D$31</f>
        <v>#REF!</v>
      </c>
      <c r="E20" s="22" t="e">
        <f aca="false">'bieuthuphi-bang1'!$D$37</f>
        <v>#REF!</v>
      </c>
      <c r="F20" s="22" t="e">
        <f aca="false">'bieuthuphi-bang1'!$D$44</f>
        <v>#REF!</v>
      </c>
      <c r="G20" s="22" t="e">
        <f aca="false">'bieuthuphi-bang1'!$D$50</f>
        <v>#REF!</v>
      </c>
      <c r="H20" s="20" t="s">
        <v>17</v>
      </c>
      <c r="I20" s="23"/>
      <c r="J20" s="21"/>
      <c r="K20" s="23"/>
      <c r="L20" s="12"/>
    </row>
    <row r="21" customFormat="false" ht="21" hidden="false" customHeight="true" outlineLevel="0" collapsed="false">
      <c r="A21" s="20" t="n">
        <f aca="false">A20+1</f>
        <v>17</v>
      </c>
      <c r="B21" s="21" t="s">
        <v>34</v>
      </c>
      <c r="C21" s="20" t="s">
        <v>16</v>
      </c>
      <c r="D21" s="22" t="e">
        <f aca="false">'bieuthuphi-bang1'!$D$31</f>
        <v>#REF!</v>
      </c>
      <c r="E21" s="22" t="e">
        <f aca="false">'bieuthuphi-bang1'!$D$37</f>
        <v>#REF!</v>
      </c>
      <c r="F21" s="22" t="e">
        <f aca="false">'bieuthuphi-bang1'!$D$44</f>
        <v>#REF!</v>
      </c>
      <c r="G21" s="22" t="e">
        <f aca="false">'bieuthuphi-bang1'!$D$50</f>
        <v>#REF!</v>
      </c>
      <c r="H21" s="20" t="s">
        <v>17</v>
      </c>
      <c r="I21" s="23"/>
      <c r="J21" s="21"/>
      <c r="K21" s="23"/>
      <c r="L21" s="12"/>
    </row>
    <row r="22" customFormat="false" ht="21" hidden="false" customHeight="true" outlineLevel="0" collapsed="false">
      <c r="A22" s="28" t="n">
        <f aca="false">A21+1</f>
        <v>18</v>
      </c>
      <c r="B22" s="29" t="s">
        <v>35</v>
      </c>
      <c r="C22" s="28" t="s">
        <v>16</v>
      </c>
      <c r="D22" s="30" t="e">
        <f aca="false">'bieuthuphi-bang1'!$D$31</f>
        <v>#REF!</v>
      </c>
      <c r="E22" s="30" t="e">
        <f aca="false">'bieuthuphi-bang1'!$D$37</f>
        <v>#REF!</v>
      </c>
      <c r="F22" s="30" t="e">
        <f aca="false">'bieuthuphi-bang1'!$D$44</f>
        <v>#REF!</v>
      </c>
      <c r="G22" s="30" t="e">
        <f aca="false">'bieuthuphi-bang1'!$D$50</f>
        <v>#REF!</v>
      </c>
      <c r="H22" s="28" t="s">
        <v>17</v>
      </c>
      <c r="I22" s="31"/>
      <c r="J22" s="29"/>
      <c r="K22" s="31"/>
      <c r="L22" s="12"/>
    </row>
    <row r="23" customFormat="false" ht="30.75" hidden="false" customHeight="true" outlineLevel="0" collapsed="false">
      <c r="A23" s="12"/>
      <c r="B23" s="32"/>
      <c r="C23" s="12"/>
      <c r="D23" s="33"/>
      <c r="E23" s="33"/>
      <c r="F23" s="33"/>
      <c r="G23" s="33"/>
      <c r="H23" s="34"/>
      <c r="I23" s="12"/>
      <c r="J23" s="35"/>
      <c r="K23" s="12"/>
      <c r="L23" s="12"/>
    </row>
    <row r="24" customFormat="false" ht="15.75" hidden="false" customHeight="false" outlineLevel="0" collapsed="false">
      <c r="A24" s="36" t="s">
        <v>36</v>
      </c>
    </row>
  </sheetData>
  <mergeCells count="9">
    <mergeCell ref="A1:B1"/>
    <mergeCell ref="A2:K2"/>
    <mergeCell ref="A3:A4"/>
    <mergeCell ref="B3:B4"/>
    <mergeCell ref="C3:C4"/>
    <mergeCell ref="D3:E3"/>
    <mergeCell ref="F3:G3"/>
    <mergeCell ref="H3:I3"/>
    <mergeCell ref="J3:K3"/>
  </mergeCells>
  <printOptions headings="false" gridLines="false" gridLinesSet="true" horizontalCentered="true" verticalCentered="false"/>
  <pageMargins left="0" right="0" top="0.629861111111111" bottom="0.433333333333333"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55" activeCellId="0" sqref="D55"/>
    </sheetView>
  </sheetViews>
  <sheetFormatPr defaultColWidth="9.13671875" defaultRowHeight="15.75" zeroHeight="false" outlineLevelRow="0" outlineLevelCol="0"/>
  <cols>
    <col collapsed="false" customWidth="true" hidden="false" outlineLevel="0" max="1" min="1" style="1" width="5.13"/>
    <col collapsed="false" customWidth="true" hidden="false" outlineLevel="0" max="2" min="2" style="2" width="43.56"/>
    <col collapsed="false" customWidth="true" hidden="false" outlineLevel="0" max="3" min="3" style="1" width="17.28"/>
    <col collapsed="false" customWidth="true" hidden="false" outlineLevel="0" max="4" min="4" style="4" width="20.99"/>
    <col collapsed="false" customWidth="true" hidden="false" outlineLevel="0" max="5" min="5" style="2" width="25.13"/>
    <col collapsed="false" customWidth="true" hidden="false" outlineLevel="0" max="6" min="6" style="2" width="23.7"/>
    <col collapsed="false" customWidth="true" hidden="false" outlineLevel="0" max="7" min="7" style="2" width="22.28"/>
    <col collapsed="false" customWidth="false" hidden="false" outlineLevel="0" max="257" min="8" style="2" width="9.14"/>
  </cols>
  <sheetData>
    <row r="1" customFormat="false" ht="15.75" hidden="false" customHeight="false" outlineLevel="0" collapsed="false">
      <c r="A1" s="5" t="s">
        <v>37</v>
      </c>
      <c r="B1" s="5"/>
    </row>
    <row r="2" customFormat="false" ht="15.75" hidden="false" customHeight="false" outlineLevel="0" collapsed="false">
      <c r="A2" s="12" t="s">
        <v>1</v>
      </c>
      <c r="B2" s="12"/>
      <c r="C2" s="12"/>
      <c r="D2" s="12"/>
      <c r="E2" s="12"/>
      <c r="F2" s="12"/>
      <c r="G2" s="12"/>
      <c r="H2" s="8"/>
      <c r="I2" s="8"/>
    </row>
    <row r="4" customFormat="false" ht="30.75" hidden="false" customHeight="true" outlineLevel="0" collapsed="false">
      <c r="A4" s="4" t="s">
        <v>38</v>
      </c>
      <c r="B4" s="8" t="s">
        <v>39</v>
      </c>
      <c r="F4" s="12" t="s">
        <v>40</v>
      </c>
      <c r="G4" s="12"/>
    </row>
    <row r="5" customFormat="false" ht="30.75" hidden="false" customHeight="true" outlineLevel="0" collapsed="false">
      <c r="A5" s="9" t="s">
        <v>41</v>
      </c>
      <c r="B5" s="9" t="s">
        <v>3</v>
      </c>
      <c r="C5" s="9" t="s">
        <v>42</v>
      </c>
      <c r="D5" s="9"/>
      <c r="E5" s="35"/>
      <c r="F5" s="12"/>
      <c r="G5" s="12"/>
    </row>
    <row r="6" customFormat="false" ht="75" hidden="false" customHeight="true" outlineLevel="0" collapsed="false">
      <c r="A6" s="9"/>
      <c r="B6" s="9"/>
      <c r="C6" s="14" t="s">
        <v>43</v>
      </c>
      <c r="D6" s="14" t="s">
        <v>12</v>
      </c>
      <c r="E6" s="35"/>
      <c r="F6" s="12"/>
      <c r="G6" s="12"/>
    </row>
    <row r="7" customFormat="false" ht="21" hidden="false" customHeight="true" outlineLevel="0" collapsed="false">
      <c r="A7" s="15" t="n">
        <v>1</v>
      </c>
      <c r="B7" s="16" t="s">
        <v>15</v>
      </c>
      <c r="C7" s="15"/>
      <c r="D7" s="15" t="s">
        <v>17</v>
      </c>
      <c r="E7" s="35"/>
      <c r="F7" s="12"/>
      <c r="G7" s="12"/>
    </row>
    <row r="8" customFormat="false" ht="15.75" hidden="false" customHeight="true" outlineLevel="0" collapsed="false">
      <c r="A8" s="20" t="n">
        <f aca="false">A7+1</f>
        <v>2</v>
      </c>
      <c r="B8" s="21" t="s">
        <v>18</v>
      </c>
      <c r="C8" s="20"/>
      <c r="D8" s="15" t="s">
        <v>17</v>
      </c>
      <c r="E8" s="35"/>
      <c r="F8" s="12"/>
      <c r="G8" s="12"/>
    </row>
    <row r="9" customFormat="false" ht="15" hidden="false" customHeight="true" outlineLevel="0" collapsed="false">
      <c r="A9" s="20" t="n">
        <f aca="false">A8+1</f>
        <v>3</v>
      </c>
      <c r="B9" s="25" t="s">
        <v>20</v>
      </c>
      <c r="C9" s="20"/>
      <c r="D9" s="15" t="s">
        <v>17</v>
      </c>
      <c r="E9" s="35"/>
      <c r="F9" s="12"/>
      <c r="G9" s="12"/>
    </row>
    <row r="10" customFormat="false" ht="21" hidden="false" customHeight="true" outlineLevel="0" collapsed="false">
      <c r="A10" s="20" t="n">
        <f aca="false">A9+1</f>
        <v>4</v>
      </c>
      <c r="B10" s="21" t="s">
        <v>21</v>
      </c>
      <c r="C10" s="20"/>
      <c r="D10" s="15" t="s">
        <v>17</v>
      </c>
      <c r="E10" s="35"/>
      <c r="F10" s="12"/>
      <c r="G10" s="12"/>
    </row>
    <row r="11" customFormat="false" ht="21" hidden="false" customHeight="true" outlineLevel="0" collapsed="false">
      <c r="A11" s="20" t="n">
        <f aca="false">A10+1</f>
        <v>5</v>
      </c>
      <c r="B11" s="21" t="s">
        <v>22</v>
      </c>
      <c r="C11" s="20"/>
      <c r="D11" s="15" t="s">
        <v>17</v>
      </c>
      <c r="E11" s="35"/>
      <c r="F11" s="12"/>
      <c r="G11" s="12"/>
    </row>
    <row r="12" customFormat="false" ht="21" hidden="false" customHeight="true" outlineLevel="0" collapsed="false">
      <c r="A12" s="20" t="n">
        <f aca="false">A11+1</f>
        <v>6</v>
      </c>
      <c r="B12" s="21" t="s">
        <v>23</v>
      </c>
      <c r="C12" s="20"/>
      <c r="D12" s="15" t="s">
        <v>17</v>
      </c>
      <c r="E12" s="35"/>
      <c r="F12" s="12"/>
      <c r="G12" s="12"/>
    </row>
    <row r="13" customFormat="false" ht="21" hidden="false" customHeight="true" outlineLevel="0" collapsed="false">
      <c r="A13" s="20" t="n">
        <f aca="false">A12+1</f>
        <v>7</v>
      </c>
      <c r="B13" s="21" t="s">
        <v>24</v>
      </c>
      <c r="C13" s="20"/>
      <c r="D13" s="15" t="s">
        <v>17</v>
      </c>
      <c r="E13" s="35"/>
      <c r="F13" s="12"/>
      <c r="G13" s="12"/>
    </row>
    <row r="14" customFormat="false" ht="21" hidden="false" customHeight="true" outlineLevel="0" collapsed="false">
      <c r="A14" s="20" t="n">
        <f aca="false">A13+1</f>
        <v>8</v>
      </c>
      <c r="B14" s="21" t="s">
        <v>25</v>
      </c>
      <c r="C14" s="20"/>
      <c r="D14" s="15" t="s">
        <v>17</v>
      </c>
      <c r="E14" s="35"/>
      <c r="F14" s="12"/>
      <c r="G14" s="12"/>
    </row>
    <row r="15" customFormat="false" ht="44.25" hidden="false" customHeight="true" outlineLevel="0" collapsed="false">
      <c r="A15" s="20" t="n">
        <f aca="false">A14+1</f>
        <v>9</v>
      </c>
      <c r="B15" s="24" t="s">
        <v>26</v>
      </c>
      <c r="C15" s="20"/>
      <c r="D15" s="15" t="s">
        <v>17</v>
      </c>
      <c r="E15" s="35"/>
      <c r="F15" s="12"/>
      <c r="G15" s="12"/>
    </row>
    <row r="16" customFormat="false" ht="21" hidden="false" customHeight="true" outlineLevel="0" collapsed="false">
      <c r="A16" s="20" t="n">
        <f aca="false">A15+1</f>
        <v>10</v>
      </c>
      <c r="B16" s="21" t="s">
        <v>27</v>
      </c>
      <c r="C16" s="20"/>
      <c r="D16" s="15" t="s">
        <v>17</v>
      </c>
      <c r="E16" s="35"/>
      <c r="F16" s="12"/>
      <c r="G16" s="12"/>
    </row>
    <row r="17" customFormat="false" ht="21" hidden="false" customHeight="true" outlineLevel="0" collapsed="false">
      <c r="A17" s="20" t="n">
        <f aca="false">A16+1</f>
        <v>11</v>
      </c>
      <c r="B17" s="21" t="s">
        <v>28</v>
      </c>
      <c r="C17" s="20"/>
      <c r="D17" s="15" t="s">
        <v>17</v>
      </c>
      <c r="E17" s="35"/>
      <c r="F17" s="12"/>
      <c r="G17" s="12"/>
    </row>
    <row r="18" customFormat="false" ht="16.5" hidden="false" customHeight="true" outlineLevel="0" collapsed="false">
      <c r="A18" s="20" t="n">
        <f aca="false">A17+1</f>
        <v>12</v>
      </c>
      <c r="B18" s="21" t="s">
        <v>29</v>
      </c>
      <c r="C18" s="20" t="s">
        <v>17</v>
      </c>
      <c r="D18" s="23"/>
      <c r="E18" s="35"/>
      <c r="F18" s="12"/>
      <c r="G18" s="12"/>
    </row>
    <row r="19" customFormat="false" ht="39" hidden="false" customHeight="true" outlineLevel="0" collapsed="false">
      <c r="A19" s="20" t="n">
        <f aca="false">A18+1</f>
        <v>13</v>
      </c>
      <c r="B19" s="24" t="s">
        <v>30</v>
      </c>
      <c r="C19" s="20" t="s">
        <v>17</v>
      </c>
      <c r="D19" s="23"/>
      <c r="E19" s="35"/>
      <c r="F19" s="12"/>
      <c r="G19" s="12"/>
    </row>
    <row r="20" customFormat="false" ht="21" hidden="false" customHeight="true" outlineLevel="0" collapsed="false">
      <c r="A20" s="20" t="n">
        <f aca="false">A19+1</f>
        <v>14</v>
      </c>
      <c r="B20" s="21" t="s">
        <v>31</v>
      </c>
      <c r="C20" s="20" t="s">
        <v>17</v>
      </c>
      <c r="D20" s="23"/>
      <c r="E20" s="35"/>
      <c r="F20" s="12"/>
      <c r="G20" s="12"/>
    </row>
    <row r="21" customFormat="false" ht="21" hidden="false" customHeight="true" outlineLevel="0" collapsed="false">
      <c r="A21" s="20" t="n">
        <f aca="false">A20+1</f>
        <v>15</v>
      </c>
      <c r="B21" s="21" t="s">
        <v>32</v>
      </c>
      <c r="C21" s="20" t="s">
        <v>17</v>
      </c>
      <c r="D21" s="23"/>
      <c r="E21" s="35"/>
      <c r="F21" s="12"/>
      <c r="G21" s="12"/>
    </row>
    <row r="22" customFormat="false" ht="21" hidden="false" customHeight="true" outlineLevel="0" collapsed="false">
      <c r="A22" s="20" t="n">
        <f aca="false">A21+1</f>
        <v>16</v>
      </c>
      <c r="B22" s="21" t="s">
        <v>33</v>
      </c>
      <c r="C22" s="20" t="s">
        <v>17</v>
      </c>
      <c r="D22" s="23"/>
      <c r="E22" s="35"/>
      <c r="F22" s="12"/>
      <c r="G22" s="12"/>
    </row>
    <row r="23" customFormat="false" ht="21" hidden="false" customHeight="true" outlineLevel="0" collapsed="false">
      <c r="A23" s="20" t="n">
        <f aca="false">A22+1</f>
        <v>17</v>
      </c>
      <c r="B23" s="21" t="s">
        <v>34</v>
      </c>
      <c r="C23" s="20" t="s">
        <v>17</v>
      </c>
      <c r="D23" s="23"/>
      <c r="E23" s="35"/>
      <c r="F23" s="12"/>
      <c r="G23" s="12"/>
    </row>
    <row r="24" customFormat="false" ht="21" hidden="false" customHeight="true" outlineLevel="0" collapsed="false">
      <c r="A24" s="20" t="n">
        <f aca="false">A23+1</f>
        <v>18</v>
      </c>
      <c r="B24" s="29" t="s">
        <v>35</v>
      </c>
      <c r="C24" s="28" t="s">
        <v>17</v>
      </c>
      <c r="D24" s="31"/>
      <c r="E24" s="35"/>
      <c r="F24" s="12"/>
      <c r="G24" s="12"/>
    </row>
    <row r="25" customFormat="false" ht="30.75" hidden="false" customHeight="true" outlineLevel="0" collapsed="false">
      <c r="A25" s="12"/>
      <c r="B25" s="32"/>
      <c r="C25" s="34"/>
      <c r="D25" s="12"/>
      <c r="E25" s="35"/>
      <c r="F25" s="12"/>
      <c r="G25" s="12"/>
    </row>
    <row r="26" customFormat="false" ht="30.75" hidden="false" customHeight="true" outlineLevel="0" collapsed="false">
      <c r="A26" s="4" t="s">
        <v>44</v>
      </c>
      <c r="B26" s="8" t="s">
        <v>45</v>
      </c>
      <c r="F26" s="37"/>
      <c r="G26" s="37"/>
    </row>
    <row r="27" customFormat="false" ht="29.25" hidden="false" customHeight="true" outlineLevel="0" collapsed="false">
      <c r="A27" s="9" t="s">
        <v>41</v>
      </c>
      <c r="B27" s="9" t="s">
        <v>46</v>
      </c>
      <c r="C27" s="9" t="s">
        <v>4</v>
      </c>
      <c r="D27" s="9" t="s">
        <v>47</v>
      </c>
      <c r="E27" s="9" t="s">
        <v>48</v>
      </c>
      <c r="F27" s="11" t="s">
        <v>8</v>
      </c>
      <c r="G27" s="11"/>
      <c r="H27" s="38"/>
      <c r="I27" s="12"/>
    </row>
    <row r="28" customFormat="false" ht="64.5" hidden="false" customHeight="true" outlineLevel="0" collapsed="false">
      <c r="A28" s="9"/>
      <c r="B28" s="9"/>
      <c r="C28" s="9"/>
      <c r="D28" s="9"/>
      <c r="E28" s="9"/>
      <c r="F28" s="14" t="s">
        <v>49</v>
      </c>
      <c r="G28" s="14" t="s">
        <v>50</v>
      </c>
      <c r="H28" s="39"/>
      <c r="I28" s="35"/>
    </row>
    <row r="29" customFormat="false" ht="38.25" hidden="false" customHeight="true" outlineLevel="0" collapsed="false">
      <c r="A29" s="40" t="s">
        <v>38</v>
      </c>
      <c r="B29" s="41" t="s">
        <v>51</v>
      </c>
      <c r="C29" s="15"/>
      <c r="D29" s="40"/>
      <c r="E29" s="16"/>
      <c r="F29" s="16"/>
      <c r="G29" s="16"/>
      <c r="H29" s="39"/>
      <c r="I29" s="35"/>
    </row>
    <row r="30" customFormat="false" ht="56.25" hidden="false" customHeight="true" outlineLevel="0" collapsed="false">
      <c r="A30" s="42" t="s">
        <v>52</v>
      </c>
      <c r="B30" s="43" t="s">
        <v>53</v>
      </c>
      <c r="C30" s="15"/>
      <c r="D30" s="40"/>
      <c r="E30" s="44" t="s">
        <v>54</v>
      </c>
      <c r="F30" s="16"/>
      <c r="G30" s="16"/>
      <c r="H30" s="39"/>
      <c r="I30" s="35"/>
    </row>
    <row r="31" customFormat="false" ht="57" hidden="false" customHeight="true" outlineLevel="0" collapsed="false">
      <c r="A31" s="45" t="s">
        <v>55</v>
      </c>
      <c r="B31" s="46" t="s">
        <v>56</v>
      </c>
      <c r="C31" s="45" t="s">
        <v>57</v>
      </c>
      <c r="D31" s="22" t="e">
        <f aca="false">#REF!</f>
        <v>#REF!</v>
      </c>
      <c r="E31" s="21"/>
      <c r="F31" s="21"/>
      <c r="G31" s="21"/>
      <c r="H31" s="39"/>
      <c r="I31" s="35"/>
    </row>
    <row r="32" customFormat="false" ht="36" hidden="false" customHeight="true" outlineLevel="0" collapsed="false">
      <c r="A32" s="8" t="s">
        <v>58</v>
      </c>
      <c r="B32" s="46"/>
      <c r="C32" s="45"/>
      <c r="D32" s="22"/>
      <c r="E32" s="21"/>
      <c r="F32" s="21"/>
      <c r="G32" s="21"/>
      <c r="H32" s="39"/>
      <c r="I32" s="35"/>
    </row>
    <row r="33" customFormat="false" ht="51.75" hidden="false" customHeight="true" outlineLevel="0" collapsed="false">
      <c r="A33" s="45" t="s">
        <v>59</v>
      </c>
      <c r="B33" s="46" t="s">
        <v>60</v>
      </c>
      <c r="C33" s="45" t="s">
        <v>61</v>
      </c>
      <c r="D33" s="22" t="e">
        <f aca="false">#REF!</f>
        <v>#REF!</v>
      </c>
      <c r="E33" s="21"/>
      <c r="F33" s="21"/>
      <c r="G33" s="21"/>
      <c r="H33" s="39"/>
      <c r="I33" s="35"/>
    </row>
    <row r="34" customFormat="false" ht="22.5" hidden="false" customHeight="true" outlineLevel="0" collapsed="false">
      <c r="A34" s="8" t="s">
        <v>62</v>
      </c>
      <c r="B34" s="46"/>
      <c r="C34" s="45"/>
      <c r="D34" s="22"/>
      <c r="E34" s="21"/>
      <c r="F34" s="21"/>
      <c r="G34" s="21"/>
      <c r="H34" s="39"/>
      <c r="I34" s="35"/>
    </row>
    <row r="35" customFormat="false" ht="33.75" hidden="false" customHeight="true" outlineLevel="0" collapsed="false">
      <c r="A35" s="45" t="s">
        <v>63</v>
      </c>
      <c r="B35" s="46" t="s">
        <v>64</v>
      </c>
      <c r="C35" s="45" t="s">
        <v>65</v>
      </c>
      <c r="D35" s="22" t="e">
        <f aca="false">#REF!</f>
        <v>#REF!</v>
      </c>
      <c r="E35" s="21"/>
      <c r="F35" s="21"/>
      <c r="G35" s="21"/>
      <c r="H35" s="39"/>
      <c r="I35" s="35"/>
    </row>
    <row r="36" customFormat="false" ht="62.25" hidden="false" customHeight="true" outlineLevel="0" collapsed="false">
      <c r="A36" s="42" t="s">
        <v>66</v>
      </c>
      <c r="B36" s="43" t="s">
        <v>67</v>
      </c>
      <c r="C36" s="45"/>
      <c r="D36" s="23"/>
      <c r="E36" s="44" t="s">
        <v>54</v>
      </c>
      <c r="F36" s="21"/>
      <c r="G36" s="21"/>
      <c r="H36" s="39"/>
      <c r="I36" s="35"/>
    </row>
    <row r="37" customFormat="false" ht="50.25" hidden="false" customHeight="true" outlineLevel="0" collapsed="false">
      <c r="A37" s="45" t="s">
        <v>68</v>
      </c>
      <c r="B37" s="46" t="s">
        <v>56</v>
      </c>
      <c r="C37" s="45" t="s">
        <v>57</v>
      </c>
      <c r="D37" s="22" t="e">
        <f aca="false">#REF!</f>
        <v>#REF!</v>
      </c>
      <c r="E37" s="21"/>
      <c r="F37" s="21"/>
      <c r="G37" s="21"/>
      <c r="H37" s="39"/>
      <c r="I37" s="35"/>
    </row>
    <row r="38" s="47" customFormat="true" ht="15.75" hidden="false" customHeight="false" outlineLevel="0" collapsed="false">
      <c r="A38" s="47" t="s">
        <v>58</v>
      </c>
      <c r="B38" s="48"/>
      <c r="C38" s="49"/>
      <c r="D38" s="50"/>
      <c r="E38" s="51"/>
      <c r="F38" s="51"/>
      <c r="G38" s="51"/>
      <c r="H38" s="52"/>
      <c r="I38" s="53"/>
    </row>
    <row r="39" customFormat="false" ht="48.75" hidden="false" customHeight="true" outlineLevel="0" collapsed="false">
      <c r="A39" s="45" t="s">
        <v>69</v>
      </c>
      <c r="B39" s="46" t="s">
        <v>60</v>
      </c>
      <c r="C39" s="45" t="s">
        <v>61</v>
      </c>
      <c r="D39" s="22" t="e">
        <f aca="false">#REF!</f>
        <v>#REF!</v>
      </c>
      <c r="E39" s="21"/>
      <c r="F39" s="21"/>
      <c r="G39" s="21"/>
      <c r="H39" s="39"/>
      <c r="I39" s="35"/>
    </row>
    <row r="40" customFormat="false" ht="48.75" hidden="false" customHeight="true" outlineLevel="0" collapsed="false">
      <c r="A40" s="45" t="s">
        <v>70</v>
      </c>
      <c r="B40" s="46" t="s">
        <v>60</v>
      </c>
      <c r="C40" s="45" t="s">
        <v>71</v>
      </c>
      <c r="D40" s="22" t="e">
        <f aca="false">#REF!</f>
        <v>#REF!</v>
      </c>
      <c r="E40" s="21"/>
      <c r="F40" s="21"/>
      <c r="G40" s="21"/>
      <c r="H40" s="39"/>
      <c r="I40" s="35"/>
    </row>
    <row r="41" customFormat="false" ht="31.5" hidden="false" customHeight="false" outlineLevel="0" collapsed="false">
      <c r="A41" s="45" t="s">
        <v>70</v>
      </c>
      <c r="B41" s="46" t="s">
        <v>64</v>
      </c>
      <c r="C41" s="45" t="s">
        <v>65</v>
      </c>
      <c r="D41" s="22" t="e">
        <f aca="false">#REF!</f>
        <v>#REF!</v>
      </c>
      <c r="E41" s="21"/>
      <c r="F41" s="21"/>
      <c r="G41" s="21"/>
      <c r="H41" s="39"/>
      <c r="I41" s="35"/>
    </row>
    <row r="42" customFormat="false" ht="73.5" hidden="false" customHeight="true" outlineLevel="0" collapsed="false">
      <c r="A42" s="23" t="s">
        <v>44</v>
      </c>
      <c r="B42" s="43" t="s">
        <v>6</v>
      </c>
      <c r="C42" s="45"/>
      <c r="D42" s="23"/>
      <c r="E42" s="21"/>
      <c r="F42" s="21"/>
      <c r="G42" s="21"/>
      <c r="H42" s="39"/>
      <c r="I42" s="35"/>
    </row>
    <row r="43" customFormat="false" ht="57" hidden="false" customHeight="true" outlineLevel="0" collapsed="false">
      <c r="A43" s="42" t="s">
        <v>72</v>
      </c>
      <c r="B43" s="43" t="s">
        <v>53</v>
      </c>
      <c r="C43" s="45"/>
      <c r="D43" s="23"/>
      <c r="E43" s="44" t="s">
        <v>54</v>
      </c>
      <c r="F43" s="21"/>
      <c r="G43" s="21"/>
      <c r="H43" s="39"/>
      <c r="I43" s="35"/>
    </row>
    <row r="44" customFormat="false" ht="48.75" hidden="false" customHeight="true" outlineLevel="0" collapsed="false">
      <c r="A44" s="45" t="s">
        <v>73</v>
      </c>
      <c r="B44" s="46" t="s">
        <v>56</v>
      </c>
      <c r="C44" s="45" t="s">
        <v>57</v>
      </c>
      <c r="D44" s="22" t="e">
        <f aca="false">#REF!</f>
        <v>#REF!</v>
      </c>
      <c r="E44" s="21"/>
      <c r="F44" s="21"/>
      <c r="G44" s="21"/>
      <c r="H44" s="39"/>
      <c r="I44" s="35"/>
    </row>
    <row r="45" customFormat="false" ht="22.5" hidden="false" customHeight="true" outlineLevel="0" collapsed="false">
      <c r="A45" s="2" t="s">
        <v>58</v>
      </c>
      <c r="B45" s="46"/>
      <c r="C45" s="45"/>
      <c r="D45" s="22"/>
      <c r="E45" s="21"/>
      <c r="F45" s="21"/>
      <c r="G45" s="21"/>
      <c r="H45" s="39"/>
      <c r="I45" s="35"/>
    </row>
    <row r="46" customFormat="false" ht="50.25" hidden="false" customHeight="true" outlineLevel="0" collapsed="false">
      <c r="A46" s="45" t="s">
        <v>74</v>
      </c>
      <c r="B46" s="46" t="s">
        <v>60</v>
      </c>
      <c r="C46" s="45" t="s">
        <v>61</v>
      </c>
      <c r="D46" s="22" t="e">
        <f aca="false">#REF!</f>
        <v>#REF!</v>
      </c>
      <c r="E46" s="21"/>
      <c r="F46" s="21"/>
      <c r="G46" s="21"/>
      <c r="H46" s="39"/>
      <c r="I46" s="35"/>
    </row>
    <row r="47" customFormat="false" ht="15.75" hidden="false" customHeight="false" outlineLevel="0" collapsed="false">
      <c r="A47" s="45"/>
      <c r="B47" s="46"/>
      <c r="C47" s="45"/>
      <c r="D47" s="22"/>
      <c r="E47" s="21"/>
      <c r="F47" s="21"/>
      <c r="G47" s="21"/>
      <c r="H47" s="39"/>
      <c r="I47" s="35"/>
    </row>
    <row r="48" customFormat="false" ht="31.5" hidden="false" customHeight="false" outlineLevel="0" collapsed="false">
      <c r="A48" s="45" t="s">
        <v>75</v>
      </c>
      <c r="B48" s="46" t="s">
        <v>64</v>
      </c>
      <c r="C48" s="45" t="s">
        <v>65</v>
      </c>
      <c r="D48" s="22" t="e">
        <f aca="false">#REF!</f>
        <v>#REF!</v>
      </c>
      <c r="E48" s="21"/>
      <c r="F48" s="21"/>
      <c r="G48" s="21"/>
      <c r="H48" s="39"/>
      <c r="I48" s="35"/>
    </row>
    <row r="49" customFormat="false" ht="47.25" hidden="false" customHeight="false" outlineLevel="0" collapsed="false">
      <c r="A49" s="42" t="s">
        <v>76</v>
      </c>
      <c r="B49" s="43" t="s">
        <v>67</v>
      </c>
      <c r="C49" s="45"/>
      <c r="D49" s="23"/>
      <c r="E49" s="44" t="s">
        <v>54</v>
      </c>
      <c r="F49" s="21"/>
      <c r="G49" s="21"/>
      <c r="H49" s="39"/>
      <c r="I49" s="35"/>
    </row>
    <row r="50" customFormat="false" ht="54" hidden="false" customHeight="true" outlineLevel="0" collapsed="false">
      <c r="A50" s="45" t="s">
        <v>77</v>
      </c>
      <c r="B50" s="46" t="s">
        <v>56</v>
      </c>
      <c r="C50" s="45" t="s">
        <v>57</v>
      </c>
      <c r="D50" s="22" t="e">
        <f aca="false">#REF!</f>
        <v>#REF!</v>
      </c>
      <c r="E50" s="21"/>
      <c r="F50" s="21"/>
      <c r="G50" s="21"/>
      <c r="H50" s="39"/>
      <c r="I50" s="35"/>
    </row>
    <row r="51" customFormat="false" ht="24.75" hidden="false" customHeight="true" outlineLevel="0" collapsed="false">
      <c r="A51" s="2" t="s">
        <v>58</v>
      </c>
      <c r="B51" s="46"/>
      <c r="C51" s="45"/>
      <c r="D51" s="22"/>
      <c r="E51" s="21"/>
      <c r="F51" s="21"/>
      <c r="G51" s="21"/>
      <c r="H51" s="39"/>
      <c r="I51" s="35"/>
    </row>
    <row r="52" customFormat="false" ht="54.75" hidden="false" customHeight="true" outlineLevel="0" collapsed="false">
      <c r="A52" s="54" t="s">
        <v>78</v>
      </c>
      <c r="B52" s="46" t="s">
        <v>60</v>
      </c>
      <c r="C52" s="45" t="s">
        <v>61</v>
      </c>
      <c r="D52" s="22" t="e">
        <f aca="false">#REF!</f>
        <v>#REF!</v>
      </c>
      <c r="E52" s="21"/>
      <c r="F52" s="21"/>
      <c r="G52" s="21"/>
      <c r="H52" s="39"/>
      <c r="I52" s="35"/>
    </row>
    <row r="53" customFormat="false" ht="27" hidden="false" customHeight="true" outlineLevel="0" collapsed="false">
      <c r="A53" s="2" t="s">
        <v>62</v>
      </c>
      <c r="B53" s="46"/>
      <c r="C53" s="45"/>
      <c r="D53" s="22"/>
      <c r="E53" s="21"/>
      <c r="F53" s="21"/>
      <c r="G53" s="21"/>
      <c r="H53" s="39"/>
      <c r="I53" s="35"/>
    </row>
    <row r="54" customFormat="false" ht="39.75" hidden="false" customHeight="true" outlineLevel="0" collapsed="false">
      <c r="A54" s="54" t="s">
        <v>79</v>
      </c>
      <c r="B54" s="46" t="s">
        <v>64</v>
      </c>
      <c r="C54" s="45" t="s">
        <v>65</v>
      </c>
      <c r="D54" s="22" t="e">
        <f aca="false">#REF!</f>
        <v>#REF!</v>
      </c>
      <c r="E54" s="21"/>
      <c r="F54" s="21"/>
      <c r="G54" s="21"/>
      <c r="H54" s="39"/>
      <c r="I54" s="35"/>
    </row>
    <row r="55" customFormat="false" ht="47.25" hidden="false" customHeight="false" outlineLevel="0" collapsed="false">
      <c r="A55" s="55" t="s">
        <v>80</v>
      </c>
      <c r="B55" s="56" t="s">
        <v>81</v>
      </c>
      <c r="C55" s="57" t="s">
        <v>82</v>
      </c>
      <c r="D55" s="58"/>
      <c r="E55" s="44" t="s">
        <v>54</v>
      </c>
      <c r="F55" s="21"/>
      <c r="G55" s="21"/>
    </row>
    <row r="56" customFormat="false" ht="20.25" hidden="false" customHeight="true" outlineLevel="0" collapsed="false">
      <c r="A56" s="26" t="s">
        <v>83</v>
      </c>
      <c r="B56" s="25" t="s">
        <v>84</v>
      </c>
      <c r="C56" s="26"/>
      <c r="D56" s="57"/>
      <c r="E56" s="25"/>
      <c r="F56" s="25"/>
      <c r="G56" s="25"/>
    </row>
    <row r="57" customFormat="false" ht="20.25" hidden="false" customHeight="true" outlineLevel="0" collapsed="false">
      <c r="A57" s="26" t="s">
        <v>83</v>
      </c>
      <c r="B57" s="25" t="s">
        <v>85</v>
      </c>
      <c r="C57" s="26"/>
      <c r="D57" s="57"/>
      <c r="E57" s="25"/>
      <c r="F57" s="25"/>
      <c r="G57" s="25"/>
    </row>
    <row r="58" customFormat="false" ht="22.5" hidden="false" customHeight="true" outlineLevel="0" collapsed="false">
      <c r="A58" s="59" t="s">
        <v>83</v>
      </c>
      <c r="B58" s="60" t="s">
        <v>86</v>
      </c>
      <c r="C58" s="59"/>
      <c r="D58" s="61"/>
      <c r="E58" s="60"/>
      <c r="F58" s="60"/>
      <c r="G58" s="60"/>
    </row>
  </sheetData>
  <mergeCells count="12">
    <mergeCell ref="A1:B1"/>
    <mergeCell ref="A2:G2"/>
    <mergeCell ref="F4:G4"/>
    <mergeCell ref="A5:A6"/>
    <mergeCell ref="B5:B6"/>
    <mergeCell ref="C5:D5"/>
    <mergeCell ref="A27:A28"/>
    <mergeCell ref="B27:B28"/>
    <mergeCell ref="C27:C28"/>
    <mergeCell ref="D27:D28"/>
    <mergeCell ref="E27:E28"/>
    <mergeCell ref="F27:G27"/>
  </mergeCells>
  <printOptions headings="false" gridLines="false" gridLinesSet="true" horizontalCentered="true" verticalCentered="false"/>
  <pageMargins left="0.196527777777778" right="0.196527777777778" top="0.629861111111111" bottom="0.433333333333333"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1" activePane="bottomRight" state="frozen"/>
      <selection pane="topLeft" activeCell="A1" activeCellId="0" sqref="A1"/>
      <selection pane="topRight" activeCell="F1" activeCellId="0" sqref="F1"/>
      <selection pane="bottomLeft" activeCell="A11" activeCellId="0" sqref="A11"/>
      <selection pane="bottomRight" activeCell="B15" activeCellId="0" sqref="B15"/>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2" width="63.85"/>
    <col collapsed="false" customWidth="true" hidden="false" outlineLevel="0" max="3" min="3" style="1" width="16.99"/>
    <col collapsed="false" customWidth="true" hidden="false" outlineLevel="0" max="4" min="4" style="3" width="21.28"/>
    <col collapsed="false" customWidth="true" hidden="false" outlineLevel="0" max="5" min="5" style="3" width="28.56"/>
    <col collapsed="false" customWidth="true" hidden="false" outlineLevel="0" max="6" min="6" style="3" width="13.28"/>
    <col collapsed="false" customWidth="true" hidden="false" outlineLevel="0" max="7" min="7" style="3" width="5.99"/>
    <col collapsed="false" customWidth="true" hidden="false" outlineLevel="0" max="8" min="8" style="62" width="30.99"/>
    <col collapsed="false" customWidth="true" hidden="false" outlineLevel="0" max="9" min="9" style="63" width="19.14"/>
    <col collapsed="false" customWidth="true" hidden="false" outlineLevel="0" max="10" min="10" style="64" width="16.13"/>
    <col collapsed="false" customWidth="true" hidden="false" outlineLevel="0" max="11" min="11" style="64" width="8.7"/>
    <col collapsed="false" customWidth="true" hidden="false" outlineLevel="0" max="13" min="12" style="65" width="12.42"/>
    <col collapsed="false" customWidth="true" hidden="false" outlineLevel="0" max="14" min="14" style="2" width="13.28"/>
    <col collapsed="false" customWidth="true" hidden="false" outlineLevel="0" max="18" min="15" style="2" width="12.7"/>
    <col collapsed="false" customWidth="false" hidden="false" outlineLevel="0" max="19" min="19" style="2" width="9.14"/>
    <col collapsed="false" customWidth="true" hidden="false" outlineLevel="0" max="21" min="20" style="2" width="11.56"/>
    <col collapsed="false" customWidth="true" hidden="false" outlineLevel="0" max="22" min="22" style="2" width="11.7"/>
    <col collapsed="false" customWidth="true" hidden="false" outlineLevel="0" max="23" min="23" style="2" width="11.56"/>
    <col collapsed="false" customWidth="false" hidden="false" outlineLevel="0" max="257" min="24" style="2" width="9.14"/>
  </cols>
  <sheetData>
    <row r="1" customFormat="false" ht="29.25" hidden="false" customHeight="true" outlineLevel="0" collapsed="false">
      <c r="E1" s="66" t="s">
        <v>87</v>
      </c>
      <c r="F1" s="66"/>
      <c r="G1" s="67"/>
      <c r="H1" s="68"/>
    </row>
    <row r="2" customFormat="false" ht="18" hidden="false" customHeight="true" outlineLevel="0" collapsed="false">
      <c r="A2" s="69" t="s">
        <v>88</v>
      </c>
      <c r="B2" s="69"/>
      <c r="C2" s="70" t="s">
        <v>89</v>
      </c>
      <c r="D2" s="70"/>
      <c r="E2" s="70"/>
      <c r="F2" s="70"/>
      <c r="G2" s="71"/>
      <c r="H2" s="72"/>
    </row>
    <row r="3" customFormat="false" ht="18.75" hidden="false" customHeight="false" outlineLevel="0" collapsed="false">
      <c r="A3" s="7" t="s">
        <v>90</v>
      </c>
      <c r="B3" s="7"/>
      <c r="C3" s="73" t="s">
        <v>91</v>
      </c>
      <c r="D3" s="73"/>
      <c r="E3" s="73"/>
      <c r="F3" s="73"/>
      <c r="G3" s="74"/>
      <c r="H3" s="75"/>
    </row>
    <row r="4" customFormat="false" ht="32.25" hidden="false" customHeight="true" outlineLevel="0" collapsed="false">
      <c r="A4" s="73" t="s">
        <v>92</v>
      </c>
      <c r="B4" s="73"/>
      <c r="C4" s="73"/>
      <c r="D4" s="73"/>
      <c r="E4" s="73"/>
      <c r="F4" s="73"/>
      <c r="G4" s="73"/>
      <c r="H4" s="76"/>
      <c r="I4" s="77"/>
      <c r="J4" s="63"/>
      <c r="K4" s="63"/>
      <c r="L4" s="2"/>
      <c r="M4" s="2"/>
    </row>
    <row r="5" customFormat="false" ht="37.5" hidden="true" customHeight="true" outlineLevel="0" collapsed="false">
      <c r="A5" s="78" t="s">
        <v>93</v>
      </c>
      <c r="B5" s="78"/>
      <c r="C5" s="78"/>
      <c r="D5" s="78"/>
      <c r="E5" s="78"/>
      <c r="F5" s="78"/>
      <c r="G5" s="79"/>
      <c r="H5" s="80"/>
      <c r="I5" s="77"/>
      <c r="J5" s="63"/>
      <c r="K5" s="63"/>
      <c r="L5" s="2"/>
      <c r="M5" s="2"/>
    </row>
    <row r="6" customFormat="false" ht="15.75" hidden="false" customHeight="true" outlineLevel="0" collapsed="false">
      <c r="A6" s="73"/>
      <c r="B6" s="73"/>
      <c r="C6" s="73"/>
      <c r="D6" s="73"/>
      <c r="E6" s="73"/>
      <c r="I6" s="77"/>
      <c r="J6" s="63"/>
      <c r="K6" s="63"/>
      <c r="L6" s="2"/>
      <c r="M6" s="2"/>
    </row>
    <row r="7" customFormat="false" ht="34.5" hidden="false" customHeight="true" outlineLevel="0" collapsed="false">
      <c r="A7" s="81" t="s">
        <v>2</v>
      </c>
      <c r="B7" s="81" t="s">
        <v>94</v>
      </c>
      <c r="C7" s="81" t="s">
        <v>4</v>
      </c>
      <c r="D7" s="82" t="s">
        <v>95</v>
      </c>
      <c r="E7" s="81" t="s">
        <v>96</v>
      </c>
      <c r="F7" s="83"/>
      <c r="G7" s="84"/>
      <c r="H7" s="85" t="s">
        <v>97</v>
      </c>
      <c r="I7" s="77"/>
      <c r="J7" s="63"/>
      <c r="K7" s="63"/>
      <c r="L7" s="82" t="s">
        <v>98</v>
      </c>
      <c r="M7" s="82"/>
      <c r="N7" s="82"/>
      <c r="O7" s="82"/>
      <c r="P7" s="86"/>
      <c r="Q7" s="86"/>
      <c r="R7" s="86"/>
      <c r="T7" s="82" t="s">
        <v>99</v>
      </c>
      <c r="U7" s="82"/>
      <c r="V7" s="82"/>
      <c r="W7" s="82"/>
      <c r="X7" s="87" t="s">
        <v>100</v>
      </c>
      <c r="Y7" s="87"/>
      <c r="Z7" s="87"/>
      <c r="AA7" s="87"/>
    </row>
    <row r="8" customFormat="false" ht="41.25" hidden="true" customHeight="true" outlineLevel="0" collapsed="false">
      <c r="A8" s="81"/>
      <c r="B8" s="81"/>
      <c r="C8" s="81"/>
      <c r="D8" s="88"/>
      <c r="E8" s="88"/>
      <c r="F8" s="88"/>
      <c r="G8" s="89"/>
      <c r="H8" s="90"/>
      <c r="I8" s="91"/>
      <c r="J8" s="63"/>
      <c r="K8" s="63"/>
      <c r="L8" s="88" t="s">
        <v>101</v>
      </c>
      <c r="M8" s="88"/>
      <c r="N8" s="88" t="s">
        <v>102</v>
      </c>
      <c r="O8" s="88"/>
      <c r="P8" s="89"/>
      <c r="Q8" s="89"/>
      <c r="R8" s="89"/>
      <c r="T8" s="88" t="s">
        <v>101</v>
      </c>
      <c r="U8" s="88"/>
      <c r="V8" s="88" t="s">
        <v>102</v>
      </c>
      <c r="W8" s="88"/>
      <c r="X8" s="88" t="s">
        <v>101</v>
      </c>
      <c r="Y8" s="88"/>
      <c r="Z8" s="88" t="s">
        <v>102</v>
      </c>
      <c r="AA8" s="88"/>
    </row>
    <row r="9" customFormat="false" ht="48.75" hidden="true" customHeight="true" outlineLevel="0" collapsed="false">
      <c r="A9" s="81"/>
      <c r="B9" s="81"/>
      <c r="C9" s="81"/>
      <c r="D9" s="88"/>
      <c r="E9" s="88"/>
      <c r="F9" s="88"/>
      <c r="G9" s="92"/>
      <c r="H9" s="90"/>
      <c r="I9" s="91"/>
      <c r="J9" s="63"/>
      <c r="K9" s="63"/>
      <c r="L9" s="88" t="s">
        <v>103</v>
      </c>
      <c r="M9" s="88" t="s">
        <v>104</v>
      </c>
      <c r="N9" s="88" t="s">
        <v>103</v>
      </c>
      <c r="O9" s="88" t="s">
        <v>104</v>
      </c>
      <c r="P9" s="92"/>
      <c r="Q9" s="92"/>
      <c r="R9" s="92"/>
      <c r="T9" s="88" t="s">
        <v>103</v>
      </c>
      <c r="U9" s="88" t="s">
        <v>104</v>
      </c>
      <c r="V9" s="88" t="s">
        <v>103</v>
      </c>
      <c r="W9" s="88" t="s">
        <v>104</v>
      </c>
      <c r="X9" s="88" t="s">
        <v>103</v>
      </c>
      <c r="Y9" s="88" t="s">
        <v>104</v>
      </c>
      <c r="Z9" s="88" t="s">
        <v>103</v>
      </c>
      <c r="AA9" s="88" t="s">
        <v>104</v>
      </c>
    </row>
    <row r="10" customFormat="false" ht="34.5" hidden="false" customHeight="true" outlineLevel="0" collapsed="false">
      <c r="A10" s="19" t="s">
        <v>38</v>
      </c>
      <c r="B10" s="93" t="s">
        <v>105</v>
      </c>
      <c r="C10" s="19"/>
      <c r="D10" s="94"/>
      <c r="E10" s="94"/>
      <c r="F10" s="94"/>
      <c r="G10" s="95"/>
      <c r="H10" s="96"/>
      <c r="I10" s="91"/>
      <c r="J10" s="63"/>
      <c r="K10" s="63"/>
      <c r="L10" s="2"/>
      <c r="M10" s="2"/>
      <c r="S10" s="97"/>
      <c r="T10" s="98"/>
      <c r="U10" s="98"/>
      <c r="V10" s="98"/>
      <c r="W10" s="98"/>
      <c r="X10" s="98"/>
      <c r="Y10" s="98"/>
      <c r="Z10" s="98"/>
      <c r="AA10" s="98"/>
    </row>
    <row r="11" customFormat="false" ht="62.25" hidden="false" customHeight="true" outlineLevel="0" collapsed="false">
      <c r="A11" s="99" t="n">
        <v>1</v>
      </c>
      <c r="B11" s="100" t="s">
        <v>106</v>
      </c>
      <c r="C11" s="101" t="s">
        <v>107</v>
      </c>
      <c r="D11" s="102" t="n">
        <v>32800</v>
      </c>
      <c r="E11" s="103"/>
      <c r="F11" s="104"/>
      <c r="G11" s="105"/>
      <c r="H11" s="106" t="s">
        <v>108</v>
      </c>
      <c r="I11" s="91" t="s">
        <v>109</v>
      </c>
      <c r="J11" s="63"/>
      <c r="K11" s="63"/>
      <c r="L11" s="107" t="n">
        <v>15000</v>
      </c>
      <c r="M11" s="107" t="n">
        <v>13000</v>
      </c>
      <c r="N11" s="107" t="n">
        <v>17000</v>
      </c>
      <c r="O11" s="107" t="n">
        <v>13000</v>
      </c>
      <c r="P11" s="107"/>
      <c r="Q11" s="107"/>
      <c r="R11" s="107"/>
      <c r="T11" s="108" t="n">
        <v>50000</v>
      </c>
      <c r="U11" s="108" t="n">
        <v>40000</v>
      </c>
      <c r="V11" s="108" t="n">
        <v>50000</v>
      </c>
      <c r="W11" s="108" t="n">
        <v>40000</v>
      </c>
      <c r="X11" s="109" t="n">
        <f aca="false">(D11-T11)/T11</f>
        <v>-0.344</v>
      </c>
      <c r="Y11" s="109" t="e">
        <f aca="false">(#REF!-U11)/U11</f>
        <v>#VALUE!</v>
      </c>
      <c r="Z11" s="109" t="n">
        <f aca="false">(E11-V11)/V11</f>
        <v>-1</v>
      </c>
      <c r="AA11" s="109" t="n">
        <f aca="false">(F11-W11)/W11</f>
        <v>-1</v>
      </c>
      <c r="AB11" s="97"/>
    </row>
    <row r="12" customFormat="false" ht="69.75" hidden="false" customHeight="true" outlineLevel="0" collapsed="false">
      <c r="A12" s="99"/>
      <c r="B12" s="110" t="s">
        <v>110</v>
      </c>
      <c r="C12" s="101" t="s">
        <v>111</v>
      </c>
      <c r="D12" s="104" t="n">
        <v>8200</v>
      </c>
      <c r="E12" s="103" t="s">
        <v>112</v>
      </c>
      <c r="F12" s="104"/>
      <c r="G12" s="105"/>
      <c r="H12" s="106"/>
      <c r="I12" s="91"/>
      <c r="J12" s="63"/>
      <c r="K12" s="63"/>
      <c r="L12" s="107"/>
      <c r="M12" s="107"/>
      <c r="N12" s="107"/>
      <c r="O12" s="107"/>
      <c r="P12" s="107"/>
      <c r="Q12" s="107"/>
      <c r="R12" s="107"/>
      <c r="T12" s="108"/>
      <c r="U12" s="108"/>
      <c r="V12" s="108"/>
      <c r="W12" s="108"/>
      <c r="X12" s="109"/>
      <c r="Y12" s="109"/>
      <c r="Z12" s="109"/>
      <c r="AA12" s="109"/>
      <c r="AB12" s="97"/>
    </row>
    <row r="13" customFormat="false" ht="58.5" hidden="false" customHeight="true" outlineLevel="0" collapsed="false">
      <c r="A13" s="99" t="n">
        <v>2</v>
      </c>
      <c r="B13" s="111" t="s">
        <v>113</v>
      </c>
      <c r="C13" s="112" t="s">
        <v>107</v>
      </c>
      <c r="D13" s="113" t="n">
        <v>32800</v>
      </c>
      <c r="E13" s="103"/>
      <c r="F13" s="104"/>
      <c r="G13" s="105"/>
      <c r="H13" s="106" t="s">
        <v>108</v>
      </c>
      <c r="I13" s="91" t="s">
        <v>109</v>
      </c>
      <c r="J13" s="63"/>
      <c r="K13" s="63"/>
      <c r="L13" s="107" t="n">
        <v>15000</v>
      </c>
      <c r="M13" s="107" t="n">
        <v>13000</v>
      </c>
      <c r="N13" s="107" t="n">
        <v>17000</v>
      </c>
      <c r="O13" s="107" t="n">
        <v>13000</v>
      </c>
      <c r="P13" s="107"/>
      <c r="Q13" s="107"/>
      <c r="R13" s="107"/>
      <c r="T13" s="108"/>
      <c r="U13" s="108"/>
      <c r="V13" s="108"/>
      <c r="W13" s="108"/>
      <c r="X13" s="109" t="e">
        <f aca="false">(D13-T13)/T13</f>
        <v>#DIV/0!</v>
      </c>
      <c r="Y13" s="109" t="e">
        <f aca="false">(#REF!-U13)/U13</f>
        <v>#VALUE!</v>
      </c>
      <c r="Z13" s="109" t="e">
        <f aca="false">(E13-V13)/V13</f>
        <v>#DIV/0!</v>
      </c>
      <c r="AA13" s="109" t="e">
        <f aca="false">(F13-W13)/W13</f>
        <v>#DIV/0!</v>
      </c>
    </row>
    <row r="14" customFormat="false" ht="64.5" hidden="false" customHeight="true" outlineLevel="0" collapsed="false">
      <c r="A14" s="99"/>
      <c r="B14" s="110" t="s">
        <v>110</v>
      </c>
      <c r="C14" s="101" t="s">
        <v>111</v>
      </c>
      <c r="D14" s="104" t="n">
        <v>8200</v>
      </c>
      <c r="E14" s="103" t="s">
        <v>112</v>
      </c>
      <c r="F14" s="104"/>
      <c r="G14" s="105"/>
      <c r="H14" s="106"/>
      <c r="I14" s="91"/>
      <c r="J14" s="63"/>
      <c r="K14" s="63"/>
      <c r="L14" s="107"/>
      <c r="M14" s="107"/>
      <c r="N14" s="107"/>
      <c r="O14" s="107"/>
      <c r="P14" s="107"/>
      <c r="Q14" s="107"/>
      <c r="R14" s="107"/>
      <c r="T14" s="108"/>
      <c r="U14" s="108"/>
      <c r="V14" s="108"/>
      <c r="W14" s="108"/>
      <c r="X14" s="109"/>
      <c r="Y14" s="109"/>
      <c r="Z14" s="109"/>
      <c r="AA14" s="109"/>
    </row>
    <row r="15" customFormat="false" ht="52.5" hidden="false" customHeight="true" outlineLevel="0" collapsed="false">
      <c r="A15" s="99" t="n">
        <v>3</v>
      </c>
      <c r="B15" s="24" t="s">
        <v>114</v>
      </c>
      <c r="C15" s="101" t="s">
        <v>107</v>
      </c>
      <c r="D15" s="102" t="n">
        <v>32800</v>
      </c>
      <c r="E15" s="103"/>
      <c r="F15" s="104"/>
      <c r="G15" s="105"/>
      <c r="H15" s="106" t="s">
        <v>115</v>
      </c>
      <c r="I15" s="91" t="s">
        <v>116</v>
      </c>
      <c r="J15" s="63"/>
      <c r="K15" s="114"/>
      <c r="L15" s="115" t="n">
        <v>15000</v>
      </c>
      <c r="M15" s="115" t="n">
        <v>13000</v>
      </c>
      <c r="N15" s="107" t="n">
        <v>17000</v>
      </c>
      <c r="O15" s="107" t="n">
        <v>13000</v>
      </c>
      <c r="P15" s="107"/>
      <c r="Q15" s="107"/>
      <c r="R15" s="107"/>
      <c r="T15" s="108" t="n">
        <v>50000</v>
      </c>
      <c r="U15" s="108" t="n">
        <v>40000</v>
      </c>
      <c r="V15" s="108" t="n">
        <v>50000</v>
      </c>
      <c r="W15" s="108" t="n">
        <v>40000</v>
      </c>
      <c r="X15" s="109" t="n">
        <f aca="false">(D15-T15)/T15</f>
        <v>-0.344</v>
      </c>
      <c r="Y15" s="109" t="e">
        <f aca="false">(#REF!-U15)/U15</f>
        <v>#VALUE!</v>
      </c>
      <c r="Z15" s="109" t="n">
        <f aca="false">(E15-V15)/V15</f>
        <v>-1</v>
      </c>
      <c r="AA15" s="109" t="n">
        <f aca="false">(F15-W15)/W15</f>
        <v>-1</v>
      </c>
    </row>
    <row r="16" customFormat="false" ht="74.25" hidden="false" customHeight="true" outlineLevel="0" collapsed="false">
      <c r="A16" s="99"/>
      <c r="B16" s="110" t="s">
        <v>110</v>
      </c>
      <c r="C16" s="101" t="s">
        <v>111</v>
      </c>
      <c r="D16" s="104" t="n">
        <v>8200</v>
      </c>
      <c r="E16" s="103" t="s">
        <v>112</v>
      </c>
      <c r="F16" s="104"/>
      <c r="G16" s="105"/>
      <c r="H16" s="106"/>
      <c r="I16" s="91"/>
      <c r="J16" s="63"/>
      <c r="K16" s="114"/>
      <c r="L16" s="115"/>
      <c r="M16" s="115"/>
      <c r="N16" s="107"/>
      <c r="O16" s="107"/>
      <c r="P16" s="107"/>
      <c r="Q16" s="107"/>
      <c r="R16" s="107"/>
      <c r="T16" s="108"/>
      <c r="U16" s="108"/>
      <c r="V16" s="108"/>
      <c r="W16" s="108"/>
      <c r="X16" s="109"/>
      <c r="Y16" s="109"/>
      <c r="Z16" s="109"/>
      <c r="AA16" s="109"/>
    </row>
    <row r="17" customFormat="false" ht="56.25" hidden="false" customHeight="true" outlineLevel="0" collapsed="false">
      <c r="A17" s="99" t="n">
        <v>4</v>
      </c>
      <c r="B17" s="24" t="s">
        <v>117</v>
      </c>
      <c r="C17" s="101" t="s">
        <v>107</v>
      </c>
      <c r="D17" s="102" t="n">
        <v>32800</v>
      </c>
      <c r="E17" s="103"/>
      <c r="F17" s="104"/>
      <c r="G17" s="105"/>
      <c r="H17" s="106" t="s">
        <v>118</v>
      </c>
      <c r="I17" s="91" t="s">
        <v>109</v>
      </c>
      <c r="J17" s="116"/>
      <c r="K17" s="63"/>
      <c r="L17" s="107" t="n">
        <v>15000</v>
      </c>
      <c r="M17" s="107" t="n">
        <v>13000</v>
      </c>
      <c r="N17" s="107" t="n">
        <v>17000</v>
      </c>
      <c r="O17" s="107" t="n">
        <v>13000</v>
      </c>
      <c r="P17" s="107"/>
      <c r="Q17" s="107"/>
      <c r="R17" s="107"/>
      <c r="T17" s="108" t="n">
        <v>50000</v>
      </c>
      <c r="U17" s="108" t="n">
        <v>40000</v>
      </c>
      <c r="V17" s="108" t="n">
        <v>50000</v>
      </c>
      <c r="W17" s="108" t="n">
        <v>40000</v>
      </c>
      <c r="X17" s="109" t="n">
        <f aca="false">(D17-T17)/T17</f>
        <v>-0.344</v>
      </c>
      <c r="Y17" s="109" t="e">
        <f aca="false">(#REF!-U17)/U17</f>
        <v>#VALUE!</v>
      </c>
      <c r="Z17" s="109" t="n">
        <f aca="false">(E17-V17)/V17</f>
        <v>-1</v>
      </c>
      <c r="AA17" s="109" t="n">
        <f aca="false">(F17-W17)/W17</f>
        <v>-1</v>
      </c>
    </row>
    <row r="18" customFormat="false" ht="66" hidden="false" customHeight="true" outlineLevel="0" collapsed="false">
      <c r="A18" s="99"/>
      <c r="B18" s="110" t="s">
        <v>110</v>
      </c>
      <c r="C18" s="101" t="s">
        <v>111</v>
      </c>
      <c r="D18" s="104" t="n">
        <v>8200</v>
      </c>
      <c r="E18" s="103" t="s">
        <v>112</v>
      </c>
      <c r="F18" s="104"/>
      <c r="G18" s="105"/>
      <c r="H18" s="106"/>
      <c r="I18" s="91"/>
      <c r="J18" s="116"/>
      <c r="K18" s="63"/>
      <c r="L18" s="107"/>
      <c r="M18" s="107"/>
      <c r="N18" s="107"/>
      <c r="O18" s="107"/>
      <c r="P18" s="107"/>
      <c r="Q18" s="107"/>
      <c r="R18" s="107"/>
      <c r="T18" s="108"/>
      <c r="U18" s="108"/>
      <c r="V18" s="108"/>
      <c r="W18" s="108"/>
      <c r="X18" s="109"/>
      <c r="Y18" s="109"/>
      <c r="Z18" s="109"/>
      <c r="AA18" s="109"/>
    </row>
    <row r="19" customFormat="false" ht="74.25" hidden="false" customHeight="true" outlineLevel="0" collapsed="false">
      <c r="A19" s="20" t="n">
        <v>5</v>
      </c>
      <c r="B19" s="21" t="s">
        <v>119</v>
      </c>
      <c r="C19" s="101" t="s">
        <v>120</v>
      </c>
      <c r="D19" s="104" t="n">
        <v>8200</v>
      </c>
      <c r="E19" s="103" t="s">
        <v>112</v>
      </c>
      <c r="F19" s="104"/>
      <c r="G19" s="105"/>
      <c r="H19" s="106" t="s">
        <v>121</v>
      </c>
      <c r="I19" s="91" t="s">
        <v>122</v>
      </c>
      <c r="J19" s="116" t="s">
        <v>116</v>
      </c>
      <c r="K19" s="63"/>
      <c r="L19" s="107" t="n">
        <v>15000</v>
      </c>
      <c r="M19" s="107" t="n">
        <v>13000</v>
      </c>
      <c r="N19" s="107" t="n">
        <v>17000</v>
      </c>
      <c r="O19" s="107" t="n">
        <v>13000</v>
      </c>
      <c r="P19" s="107"/>
      <c r="Q19" s="107"/>
      <c r="R19" s="107"/>
      <c r="T19" s="108" t="n">
        <v>50000</v>
      </c>
      <c r="U19" s="108" t="n">
        <v>40000</v>
      </c>
      <c r="V19" s="108" t="n">
        <v>50000</v>
      </c>
      <c r="W19" s="108" t="n">
        <v>40000</v>
      </c>
      <c r="X19" s="109" t="n">
        <f aca="false">(D19-T19)/T19</f>
        <v>-0.836</v>
      </c>
      <c r="Y19" s="109" t="e">
        <f aca="false">(#REF!-U19)/U19</f>
        <v>#VALUE!</v>
      </c>
      <c r="Z19" s="109" t="e">
        <f aca="false">(E19-V19)/V19</f>
        <v>#VALUE!</v>
      </c>
      <c r="AA19" s="109" t="n">
        <f aca="false">(F19-W19)/W19</f>
        <v>-1</v>
      </c>
    </row>
    <row r="20" customFormat="false" ht="68.25" hidden="false" customHeight="true" outlineLevel="0" collapsed="false">
      <c r="A20" s="20" t="n">
        <v>6</v>
      </c>
      <c r="B20" s="24" t="s">
        <v>123</v>
      </c>
      <c r="C20" s="101" t="s">
        <v>120</v>
      </c>
      <c r="D20" s="104" t="n">
        <v>8200</v>
      </c>
      <c r="E20" s="103" t="s">
        <v>112</v>
      </c>
      <c r="F20" s="104"/>
      <c r="G20" s="105"/>
      <c r="H20" s="106" t="s">
        <v>124</v>
      </c>
      <c r="I20" s="91" t="s">
        <v>116</v>
      </c>
      <c r="J20" s="63"/>
      <c r="K20" s="63"/>
      <c r="L20" s="107" t="n">
        <v>15000</v>
      </c>
      <c r="M20" s="107" t="n">
        <v>13000</v>
      </c>
      <c r="N20" s="107" t="n">
        <v>17000</v>
      </c>
      <c r="O20" s="107" t="n">
        <v>13000</v>
      </c>
      <c r="P20" s="107"/>
      <c r="Q20" s="107"/>
      <c r="R20" s="107"/>
      <c r="T20" s="108" t="n">
        <v>50000</v>
      </c>
      <c r="U20" s="108" t="n">
        <v>40000</v>
      </c>
      <c r="V20" s="108" t="n">
        <v>50000</v>
      </c>
      <c r="W20" s="108" t="n">
        <v>40000</v>
      </c>
      <c r="X20" s="109" t="n">
        <f aca="false">(D20-T20)/T20</f>
        <v>-0.836</v>
      </c>
      <c r="Y20" s="109" t="e">
        <f aca="false">(#REF!-U20)/U20</f>
        <v>#VALUE!</v>
      </c>
      <c r="Z20" s="109" t="e">
        <f aca="false">(E20-V20)/V20</f>
        <v>#VALUE!</v>
      </c>
      <c r="AA20" s="109" t="n">
        <f aca="false">(F20-W20)/W20</f>
        <v>-1</v>
      </c>
    </row>
    <row r="21" customFormat="false" ht="79.5" hidden="false" customHeight="true" outlineLevel="0" collapsed="false">
      <c r="A21" s="20" t="n">
        <v>7</v>
      </c>
      <c r="B21" s="21" t="s">
        <v>125</v>
      </c>
      <c r="C21" s="101" t="s">
        <v>120</v>
      </c>
      <c r="D21" s="104" t="n">
        <v>8200</v>
      </c>
      <c r="E21" s="103" t="s">
        <v>112</v>
      </c>
      <c r="F21" s="104"/>
      <c r="G21" s="105"/>
      <c r="H21" s="106" t="s">
        <v>126</v>
      </c>
      <c r="I21" s="91" t="s">
        <v>109</v>
      </c>
      <c r="J21" s="63"/>
      <c r="K21" s="63"/>
      <c r="L21" s="107" t="n">
        <v>15000</v>
      </c>
      <c r="M21" s="107" t="n">
        <v>13000</v>
      </c>
      <c r="N21" s="107" t="n">
        <v>17000</v>
      </c>
      <c r="O21" s="107" t="n">
        <v>13000</v>
      </c>
      <c r="P21" s="107"/>
      <c r="Q21" s="107"/>
      <c r="R21" s="107"/>
      <c r="T21" s="108" t="n">
        <v>50000</v>
      </c>
      <c r="U21" s="108" t="n">
        <v>40000</v>
      </c>
      <c r="V21" s="108" t="n">
        <v>50000</v>
      </c>
      <c r="W21" s="108" t="n">
        <v>40000</v>
      </c>
      <c r="X21" s="109" t="n">
        <f aca="false">(D21-T21)/T21</f>
        <v>-0.836</v>
      </c>
      <c r="Y21" s="109" t="e">
        <f aca="false">(#REF!-U21)/U21</f>
        <v>#VALUE!</v>
      </c>
      <c r="Z21" s="109" t="e">
        <f aca="false">(E21-V21)/V21</f>
        <v>#VALUE!</v>
      </c>
      <c r="AA21" s="109" t="n">
        <f aca="false">(F21-W21)/W21</f>
        <v>-1</v>
      </c>
    </row>
    <row r="22" customFormat="false" ht="74.25" hidden="false" customHeight="true" outlineLevel="0" collapsed="false">
      <c r="A22" s="20" t="n">
        <v>8</v>
      </c>
      <c r="B22" s="21" t="s">
        <v>127</v>
      </c>
      <c r="C22" s="101" t="s">
        <v>120</v>
      </c>
      <c r="D22" s="104" t="n">
        <v>8200</v>
      </c>
      <c r="E22" s="103" t="s">
        <v>112</v>
      </c>
      <c r="F22" s="104"/>
      <c r="G22" s="105"/>
      <c r="H22" s="106" t="s">
        <v>126</v>
      </c>
      <c r="I22" s="91" t="s">
        <v>116</v>
      </c>
      <c r="J22" s="63"/>
      <c r="K22" s="63"/>
      <c r="L22" s="107" t="n">
        <v>15000</v>
      </c>
      <c r="M22" s="107" t="n">
        <v>13000</v>
      </c>
      <c r="N22" s="107" t="n">
        <v>17000</v>
      </c>
      <c r="O22" s="107" t="n">
        <v>13000</v>
      </c>
      <c r="P22" s="107"/>
      <c r="Q22" s="107"/>
      <c r="R22" s="107"/>
      <c r="T22" s="108" t="n">
        <v>50000</v>
      </c>
      <c r="U22" s="108" t="n">
        <v>40000</v>
      </c>
      <c r="V22" s="108" t="n">
        <v>50000</v>
      </c>
      <c r="W22" s="108" t="n">
        <v>40000</v>
      </c>
      <c r="X22" s="109" t="n">
        <f aca="false">(D22-T22)/T22</f>
        <v>-0.836</v>
      </c>
      <c r="Y22" s="109" t="e">
        <f aca="false">(#REF!-U22)/U22</f>
        <v>#VALUE!</v>
      </c>
      <c r="Z22" s="109" t="e">
        <f aca="false">(E22-V22)/V22</f>
        <v>#VALUE!</v>
      </c>
      <c r="AA22" s="109" t="n">
        <f aca="false">(F22-W22)/W22</f>
        <v>-1</v>
      </c>
    </row>
    <row r="23" customFormat="false" ht="69" hidden="false" customHeight="true" outlineLevel="0" collapsed="false">
      <c r="A23" s="20" t="n">
        <v>9</v>
      </c>
      <c r="B23" s="21" t="s">
        <v>128</v>
      </c>
      <c r="C23" s="101" t="s">
        <v>120</v>
      </c>
      <c r="D23" s="104" t="n">
        <v>8200</v>
      </c>
      <c r="E23" s="103" t="s">
        <v>112</v>
      </c>
      <c r="F23" s="104"/>
      <c r="G23" s="105"/>
      <c r="H23" s="106" t="s">
        <v>126</v>
      </c>
      <c r="I23" s="91" t="s">
        <v>116</v>
      </c>
      <c r="J23" s="63"/>
      <c r="K23" s="63"/>
      <c r="L23" s="107" t="n">
        <v>15000</v>
      </c>
      <c r="M23" s="107" t="n">
        <v>13000</v>
      </c>
      <c r="N23" s="107" t="n">
        <v>17000</v>
      </c>
      <c r="O23" s="107" t="n">
        <v>13000</v>
      </c>
      <c r="P23" s="107"/>
      <c r="Q23" s="107"/>
      <c r="R23" s="107"/>
      <c r="T23" s="108" t="n">
        <v>50000</v>
      </c>
      <c r="U23" s="108" t="n">
        <v>40000</v>
      </c>
      <c r="V23" s="108" t="n">
        <v>50000</v>
      </c>
      <c r="W23" s="108" t="n">
        <v>40000</v>
      </c>
      <c r="X23" s="109" t="n">
        <f aca="false">(D23-T23)/T23</f>
        <v>-0.836</v>
      </c>
      <c r="Y23" s="109" t="e">
        <f aca="false">(#REF!-U23)/U23</f>
        <v>#VALUE!</v>
      </c>
      <c r="Z23" s="109" t="e">
        <f aca="false">(E23-V23)/V23</f>
        <v>#VALUE!</v>
      </c>
      <c r="AA23" s="109" t="n">
        <f aca="false">(F23-W23)/W23</f>
        <v>-1</v>
      </c>
    </row>
    <row r="24" customFormat="false" ht="77.25" hidden="false" customHeight="true" outlineLevel="0" collapsed="false">
      <c r="A24" s="20" t="n">
        <v>10</v>
      </c>
      <c r="B24" s="21" t="s">
        <v>129</v>
      </c>
      <c r="C24" s="101" t="s">
        <v>120</v>
      </c>
      <c r="D24" s="104" t="n">
        <v>8200</v>
      </c>
      <c r="E24" s="103" t="s">
        <v>112</v>
      </c>
      <c r="F24" s="104"/>
      <c r="G24" s="105"/>
      <c r="H24" s="106" t="s">
        <v>124</v>
      </c>
      <c r="I24" s="91" t="s">
        <v>116</v>
      </c>
      <c r="J24" s="63"/>
      <c r="K24" s="63"/>
      <c r="L24" s="107" t="n">
        <v>15000</v>
      </c>
      <c r="M24" s="107" t="n">
        <v>13000</v>
      </c>
      <c r="N24" s="107" t="n">
        <v>17000</v>
      </c>
      <c r="O24" s="107" t="n">
        <v>13000</v>
      </c>
      <c r="P24" s="107"/>
      <c r="Q24" s="107"/>
      <c r="R24" s="107"/>
      <c r="T24" s="108" t="n">
        <v>50000</v>
      </c>
      <c r="U24" s="108" t="n">
        <v>40000</v>
      </c>
      <c r="V24" s="108" t="n">
        <v>50000</v>
      </c>
      <c r="W24" s="108" t="n">
        <v>40000</v>
      </c>
      <c r="X24" s="109" t="n">
        <f aca="false">(D24-T24)/T24</f>
        <v>-0.836</v>
      </c>
      <c r="Y24" s="109" t="e">
        <f aca="false">(#REF!-U24)/U24</f>
        <v>#VALUE!</v>
      </c>
      <c r="Z24" s="109" t="e">
        <f aca="false">(E24-V24)/V24</f>
        <v>#VALUE!</v>
      </c>
      <c r="AA24" s="109" t="n">
        <f aca="false">(F24-W24)/W24</f>
        <v>-1</v>
      </c>
    </row>
    <row r="25" customFormat="false" ht="73.5" hidden="false" customHeight="true" outlineLevel="0" collapsed="false">
      <c r="A25" s="20" t="n">
        <v>11</v>
      </c>
      <c r="B25" s="21" t="s">
        <v>130</v>
      </c>
      <c r="C25" s="101" t="s">
        <v>120</v>
      </c>
      <c r="D25" s="104" t="n">
        <v>8200</v>
      </c>
      <c r="E25" s="103" t="s">
        <v>112</v>
      </c>
      <c r="F25" s="104"/>
      <c r="G25" s="105"/>
      <c r="H25" s="106" t="s">
        <v>131</v>
      </c>
      <c r="I25" s="91" t="s">
        <v>116</v>
      </c>
      <c r="J25" s="63"/>
      <c r="K25" s="63"/>
      <c r="L25" s="107" t="n">
        <v>15000</v>
      </c>
      <c r="M25" s="107" t="n">
        <v>13000</v>
      </c>
      <c r="N25" s="107" t="n">
        <v>17000</v>
      </c>
      <c r="O25" s="107" t="n">
        <v>13000</v>
      </c>
      <c r="P25" s="107"/>
      <c r="Q25" s="107"/>
      <c r="R25" s="107"/>
      <c r="T25" s="108" t="n">
        <v>50000</v>
      </c>
      <c r="U25" s="108" t="n">
        <v>40000</v>
      </c>
      <c r="V25" s="108" t="n">
        <v>50000</v>
      </c>
      <c r="W25" s="108" t="n">
        <v>40000</v>
      </c>
      <c r="X25" s="109" t="n">
        <f aca="false">(D25-T25)/T25</f>
        <v>-0.836</v>
      </c>
      <c r="Y25" s="109" t="e">
        <f aca="false">(#REF!-U25)/U25</f>
        <v>#VALUE!</v>
      </c>
      <c r="Z25" s="109" t="e">
        <f aca="false">(E25-V25)/V25</f>
        <v>#VALUE!</v>
      </c>
      <c r="AA25" s="109" t="n">
        <f aca="false">(F25-W25)/W25</f>
        <v>-1</v>
      </c>
    </row>
    <row r="26" customFormat="false" ht="66" hidden="false" customHeight="true" outlineLevel="0" collapsed="false">
      <c r="A26" s="20" t="n">
        <v>12</v>
      </c>
      <c r="B26" s="21" t="s">
        <v>132</v>
      </c>
      <c r="C26" s="101" t="s">
        <v>120</v>
      </c>
      <c r="D26" s="104" t="n">
        <v>8200</v>
      </c>
      <c r="E26" s="103" t="s">
        <v>112</v>
      </c>
      <c r="F26" s="104"/>
      <c r="G26" s="105"/>
      <c r="H26" s="106" t="s">
        <v>124</v>
      </c>
      <c r="I26" s="91" t="s">
        <v>116</v>
      </c>
      <c r="J26" s="63"/>
      <c r="K26" s="63"/>
      <c r="L26" s="107" t="n">
        <v>15000</v>
      </c>
      <c r="M26" s="107" t="n">
        <v>13000</v>
      </c>
      <c r="N26" s="107" t="n">
        <v>17000</v>
      </c>
      <c r="O26" s="107" t="n">
        <v>13000</v>
      </c>
      <c r="P26" s="107"/>
      <c r="Q26" s="107"/>
      <c r="R26" s="107"/>
      <c r="T26" s="108" t="n">
        <v>50000</v>
      </c>
      <c r="U26" s="108" t="n">
        <v>40000</v>
      </c>
      <c r="V26" s="108" t="n">
        <v>50000</v>
      </c>
      <c r="W26" s="108" t="n">
        <v>40000</v>
      </c>
      <c r="X26" s="109" t="n">
        <f aca="false">(D26-T26)/T26</f>
        <v>-0.836</v>
      </c>
      <c r="Y26" s="109" t="e">
        <f aca="false">(#REF!-U26)/U26</f>
        <v>#VALUE!</v>
      </c>
      <c r="Z26" s="109" t="e">
        <f aca="false">(E26-V26)/V26</f>
        <v>#VALUE!</v>
      </c>
      <c r="AA26" s="109" t="n">
        <f aca="false">(F26-W26)/W26</f>
        <v>-1</v>
      </c>
    </row>
    <row r="27" customFormat="false" ht="31.5" hidden="false" customHeight="true" outlineLevel="0" collapsed="false">
      <c r="A27" s="20" t="n">
        <v>13</v>
      </c>
      <c r="B27" s="21" t="s">
        <v>25</v>
      </c>
      <c r="C27" s="117" t="s">
        <v>133</v>
      </c>
      <c r="D27" s="104" t="n">
        <v>10000</v>
      </c>
      <c r="E27" s="104"/>
      <c r="F27" s="104"/>
      <c r="G27" s="105"/>
      <c r="H27" s="106" t="s">
        <v>134</v>
      </c>
      <c r="I27" s="91" t="s">
        <v>116</v>
      </c>
      <c r="J27" s="63"/>
      <c r="K27" s="63"/>
      <c r="L27" s="107" t="n">
        <v>15000</v>
      </c>
      <c r="M27" s="107" t="n">
        <v>13000</v>
      </c>
      <c r="N27" s="107" t="n">
        <v>17000</v>
      </c>
      <c r="O27" s="107" t="n">
        <v>13000</v>
      </c>
      <c r="P27" s="107"/>
      <c r="Q27" s="107"/>
      <c r="R27" s="107"/>
      <c r="T27" s="108" t="n">
        <v>50000</v>
      </c>
      <c r="U27" s="108" t="n">
        <v>40000</v>
      </c>
      <c r="V27" s="108" t="n">
        <v>50000</v>
      </c>
      <c r="W27" s="108" t="n">
        <v>40000</v>
      </c>
      <c r="X27" s="109" t="n">
        <f aca="false">(D27-T27)/T27</f>
        <v>-0.8</v>
      </c>
      <c r="Y27" s="109" t="e">
        <f aca="false">(#REF!-U27)/U27</f>
        <v>#VALUE!</v>
      </c>
      <c r="Z27" s="109" t="n">
        <f aca="false">(E27-V27)/V27</f>
        <v>-1</v>
      </c>
      <c r="AA27" s="109" t="n">
        <f aca="false">(F27-W27)/W27</f>
        <v>-1</v>
      </c>
    </row>
    <row r="28" customFormat="false" ht="35.25" hidden="false" customHeight="true" outlineLevel="0" collapsed="false">
      <c r="A28" s="20" t="n">
        <v>14</v>
      </c>
      <c r="B28" s="21" t="s">
        <v>135</v>
      </c>
      <c r="C28" s="101" t="s">
        <v>136</v>
      </c>
      <c r="D28" s="104" t="n">
        <v>400000</v>
      </c>
      <c r="E28" s="104"/>
      <c r="F28" s="104"/>
      <c r="G28" s="105"/>
      <c r="H28" s="106" t="s">
        <v>137</v>
      </c>
      <c r="I28" s="91" t="s">
        <v>116</v>
      </c>
      <c r="J28" s="63"/>
      <c r="K28" s="63"/>
      <c r="L28" s="107" t="n">
        <v>15000</v>
      </c>
      <c r="M28" s="107" t="n">
        <v>13000</v>
      </c>
      <c r="N28" s="107" t="n">
        <v>17000</v>
      </c>
      <c r="O28" s="107" t="n">
        <v>13000</v>
      </c>
      <c r="P28" s="107"/>
      <c r="Q28" s="107"/>
      <c r="R28" s="107"/>
      <c r="T28" s="108" t="n">
        <v>50000</v>
      </c>
      <c r="U28" s="108" t="n">
        <v>40000</v>
      </c>
      <c r="V28" s="108" t="n">
        <v>50000</v>
      </c>
      <c r="W28" s="108" t="n">
        <v>40000</v>
      </c>
      <c r="X28" s="109" t="n">
        <f aca="false">(D28-T28)/T28</f>
        <v>7</v>
      </c>
      <c r="Y28" s="109" t="e">
        <f aca="false">(#REF!-U28)/U28</f>
        <v>#VALUE!</v>
      </c>
      <c r="Z28" s="109" t="n">
        <f aca="false">(E28-V28)/V28</f>
        <v>-1</v>
      </c>
      <c r="AA28" s="109" t="n">
        <f aca="false">(F28-W28)/W28</f>
        <v>-1</v>
      </c>
    </row>
    <row r="29" customFormat="false" ht="33" hidden="false" customHeight="true" outlineLevel="0" collapsed="false">
      <c r="A29" s="20" t="n">
        <v>15</v>
      </c>
      <c r="B29" s="21" t="s">
        <v>28</v>
      </c>
      <c r="C29" s="117" t="s">
        <v>133</v>
      </c>
      <c r="D29" s="104" t="n">
        <v>10000</v>
      </c>
      <c r="E29" s="104"/>
      <c r="F29" s="104"/>
      <c r="G29" s="105"/>
      <c r="H29" s="106" t="s">
        <v>134</v>
      </c>
      <c r="I29" s="91" t="s">
        <v>116</v>
      </c>
      <c r="J29" s="63"/>
      <c r="K29" s="63"/>
      <c r="L29" s="107" t="n">
        <v>15000</v>
      </c>
      <c r="M29" s="107" t="n">
        <v>13000</v>
      </c>
      <c r="N29" s="107" t="n">
        <v>17000</v>
      </c>
      <c r="O29" s="107" t="n">
        <v>13000</v>
      </c>
      <c r="P29" s="107"/>
      <c r="Q29" s="107"/>
      <c r="R29" s="107"/>
      <c r="T29" s="108" t="n">
        <v>50000</v>
      </c>
      <c r="U29" s="108" t="n">
        <v>40000</v>
      </c>
      <c r="V29" s="108" t="n">
        <v>50000</v>
      </c>
      <c r="W29" s="108" t="n">
        <v>40000</v>
      </c>
      <c r="X29" s="109" t="n">
        <f aca="false">(D29-T29)/T29</f>
        <v>-0.8</v>
      </c>
      <c r="Y29" s="109" t="e">
        <f aca="false">(#REF!-U29)/U29</f>
        <v>#VALUE!</v>
      </c>
      <c r="Z29" s="109" t="n">
        <f aca="false">(E29-V29)/V29</f>
        <v>-1</v>
      </c>
      <c r="AA29" s="109" t="n">
        <f aca="false">(F29-W29)/W29</f>
        <v>-1</v>
      </c>
    </row>
    <row r="30" customFormat="false" ht="54.75" hidden="false" customHeight="true" outlineLevel="0" collapsed="false">
      <c r="A30" s="20" t="n">
        <v>16</v>
      </c>
      <c r="B30" s="24" t="s">
        <v>138</v>
      </c>
      <c r="C30" s="101" t="s">
        <v>133</v>
      </c>
      <c r="D30" s="104" t="n">
        <v>45000</v>
      </c>
      <c r="E30" s="104"/>
      <c r="F30" s="104"/>
      <c r="G30" s="105"/>
      <c r="H30" s="106" t="s">
        <v>139</v>
      </c>
      <c r="I30" s="91" t="s">
        <v>116</v>
      </c>
      <c r="J30" s="63"/>
      <c r="K30" s="63"/>
      <c r="L30" s="107" t="n">
        <v>15000</v>
      </c>
      <c r="M30" s="107" t="n">
        <v>13000</v>
      </c>
      <c r="N30" s="107" t="n">
        <v>17000</v>
      </c>
      <c r="O30" s="107" t="n">
        <v>13000</v>
      </c>
      <c r="P30" s="107"/>
      <c r="Q30" s="107"/>
      <c r="R30" s="107"/>
      <c r="T30" s="108" t="n">
        <v>50000</v>
      </c>
      <c r="U30" s="108" t="n">
        <v>40000</v>
      </c>
      <c r="V30" s="108" t="n">
        <v>50000</v>
      </c>
      <c r="W30" s="108" t="n">
        <v>40000</v>
      </c>
      <c r="X30" s="109" t="n">
        <f aca="false">(D30-T30)/T30</f>
        <v>-0.1</v>
      </c>
      <c r="Y30" s="109" t="e">
        <f aca="false">(#REF!-U30)/U30</f>
        <v>#VALUE!</v>
      </c>
      <c r="Z30" s="109" t="n">
        <f aca="false">(E30-V30)/V30</f>
        <v>-1</v>
      </c>
      <c r="AA30" s="109" t="n">
        <f aca="false">(F30-W30)/W30</f>
        <v>-1</v>
      </c>
    </row>
    <row r="31" customFormat="false" ht="33" hidden="false" customHeight="true" outlineLevel="0" collapsed="false">
      <c r="A31" s="20"/>
      <c r="B31" s="118" t="s">
        <v>140</v>
      </c>
      <c r="C31" s="101" t="s">
        <v>133</v>
      </c>
      <c r="D31" s="104" t="n">
        <v>35000</v>
      </c>
      <c r="E31" s="104"/>
      <c r="F31" s="104"/>
      <c r="G31" s="105"/>
      <c r="H31" s="106"/>
      <c r="I31" s="91"/>
      <c r="J31" s="63"/>
      <c r="K31" s="63"/>
      <c r="L31" s="107"/>
      <c r="M31" s="107"/>
      <c r="N31" s="107"/>
      <c r="O31" s="107"/>
      <c r="P31" s="107"/>
      <c r="Q31" s="107"/>
      <c r="R31" s="107"/>
      <c r="T31" s="108"/>
      <c r="U31" s="108"/>
      <c r="V31" s="108"/>
      <c r="W31" s="108"/>
      <c r="X31" s="109"/>
      <c r="Y31" s="109"/>
      <c r="Z31" s="109"/>
      <c r="AA31" s="109"/>
    </row>
    <row r="32" customFormat="false" ht="64.5" hidden="false" customHeight="true" outlineLevel="0" collapsed="false">
      <c r="A32" s="20" t="n">
        <v>17</v>
      </c>
      <c r="B32" s="29" t="s">
        <v>141</v>
      </c>
      <c r="C32" s="101" t="s">
        <v>120</v>
      </c>
      <c r="D32" s="104" t="n">
        <v>8200</v>
      </c>
      <c r="E32" s="103" t="s">
        <v>112</v>
      </c>
      <c r="F32" s="103"/>
      <c r="G32" s="105"/>
      <c r="H32" s="106" t="s">
        <v>126</v>
      </c>
      <c r="I32" s="91" t="s">
        <v>109</v>
      </c>
      <c r="J32" s="63"/>
      <c r="K32" s="63"/>
      <c r="L32" s="107" t="n">
        <v>15000</v>
      </c>
      <c r="M32" s="107" t="n">
        <v>13000</v>
      </c>
      <c r="N32" s="107" t="n">
        <v>17000</v>
      </c>
      <c r="O32" s="107" t="n">
        <v>13000</v>
      </c>
      <c r="P32" s="107"/>
      <c r="Q32" s="107"/>
      <c r="R32" s="107"/>
      <c r="T32" s="108" t="n">
        <v>50000</v>
      </c>
      <c r="U32" s="108" t="n">
        <v>40000</v>
      </c>
      <c r="V32" s="108" t="n">
        <v>50000</v>
      </c>
      <c r="W32" s="108" t="n">
        <v>40000</v>
      </c>
      <c r="X32" s="109" t="n">
        <f aca="false">(D32-T32)/T32</f>
        <v>-0.836</v>
      </c>
      <c r="Y32" s="109" t="e">
        <f aca="false">(#REF!-U32)/U32</f>
        <v>#VALUE!</v>
      </c>
      <c r="Z32" s="109" t="e">
        <f aca="false">(E32-V32)/V32</f>
        <v>#VALUE!</v>
      </c>
      <c r="AA32" s="109" t="n">
        <f aca="false">(F32-W32)/W32</f>
        <v>-1</v>
      </c>
    </row>
    <row r="33" customFormat="false" ht="34.5" hidden="false" customHeight="true" outlineLevel="0" collapsed="false">
      <c r="A33" s="19" t="s">
        <v>44</v>
      </c>
      <c r="B33" s="119" t="s">
        <v>142</v>
      </c>
      <c r="C33" s="120"/>
      <c r="D33" s="121"/>
      <c r="E33" s="121"/>
      <c r="F33" s="121"/>
      <c r="G33" s="122"/>
      <c r="H33" s="123"/>
      <c r="I33" s="91"/>
      <c r="J33" s="63"/>
      <c r="K33" s="63"/>
      <c r="L33" s="107"/>
      <c r="M33" s="107"/>
      <c r="N33" s="107"/>
      <c r="O33" s="107"/>
      <c r="P33" s="107"/>
      <c r="Q33" s="107"/>
      <c r="R33" s="107"/>
      <c r="T33" s="98"/>
      <c r="U33" s="98"/>
      <c r="V33" s="98"/>
      <c r="W33" s="98"/>
      <c r="X33" s="98"/>
      <c r="Y33" s="98"/>
      <c r="Z33" s="98"/>
      <c r="AA33" s="98"/>
    </row>
    <row r="34" customFormat="false" ht="33.75" hidden="false" customHeight="true" outlineLevel="0" collapsed="false">
      <c r="A34" s="99" t="n">
        <v>1</v>
      </c>
      <c r="B34" s="124" t="s">
        <v>143</v>
      </c>
      <c r="C34" s="125" t="s">
        <v>144</v>
      </c>
      <c r="D34" s="126" t="n">
        <v>1000000</v>
      </c>
      <c r="E34" s="127" t="s">
        <v>145</v>
      </c>
      <c r="F34" s="126"/>
      <c r="G34" s="122"/>
      <c r="H34" s="106" t="s">
        <v>146</v>
      </c>
      <c r="I34" s="91" t="s">
        <v>116</v>
      </c>
      <c r="J34" s="63"/>
      <c r="K34" s="114"/>
      <c r="L34" s="115" t="n">
        <v>28000</v>
      </c>
      <c r="M34" s="115" t="n">
        <v>23000</v>
      </c>
      <c r="N34" s="115" t="n">
        <v>29000</v>
      </c>
      <c r="O34" s="107" t="n">
        <v>24000</v>
      </c>
      <c r="P34" s="107"/>
      <c r="Q34" s="107"/>
      <c r="R34" s="107"/>
      <c r="T34" s="108" t="n">
        <v>140000</v>
      </c>
      <c r="U34" s="108" t="n">
        <v>100000</v>
      </c>
      <c r="V34" s="108" t="n">
        <v>140000</v>
      </c>
      <c r="W34" s="108" t="n">
        <v>100000</v>
      </c>
      <c r="X34" s="109" t="n">
        <f aca="false">(D34-T34)/T34</f>
        <v>6.14285714285714</v>
      </c>
      <c r="Y34" s="109" t="e">
        <f aca="false">(#REF!-U34)/U34</f>
        <v>#VALUE!</v>
      </c>
      <c r="Z34" s="109" t="e">
        <f aca="false">(E34-V34)/V34</f>
        <v>#VALUE!</v>
      </c>
      <c r="AA34" s="109" t="n">
        <f aca="false">(F34-W34)/W34</f>
        <v>-1</v>
      </c>
    </row>
    <row r="35" customFormat="false" ht="33.75" hidden="false" customHeight="true" outlineLevel="0" collapsed="false">
      <c r="A35" s="99"/>
      <c r="B35" s="124"/>
      <c r="C35" s="125" t="s">
        <v>147</v>
      </c>
      <c r="D35" s="126" t="n">
        <v>2000000</v>
      </c>
      <c r="E35" s="127"/>
      <c r="F35" s="126"/>
      <c r="G35" s="122"/>
      <c r="H35" s="106"/>
      <c r="I35" s="91"/>
      <c r="J35" s="63"/>
      <c r="K35" s="114"/>
      <c r="L35" s="115"/>
      <c r="M35" s="115"/>
      <c r="N35" s="115"/>
      <c r="O35" s="107"/>
      <c r="P35" s="107"/>
      <c r="Q35" s="107"/>
      <c r="R35" s="107"/>
      <c r="T35" s="108"/>
      <c r="U35" s="108"/>
      <c r="V35" s="108"/>
      <c r="W35" s="108"/>
      <c r="X35" s="109"/>
      <c r="Y35" s="109"/>
      <c r="Z35" s="109"/>
      <c r="AA35" s="109"/>
    </row>
    <row r="36" customFormat="false" ht="49.5" hidden="false" customHeight="true" outlineLevel="0" collapsed="false">
      <c r="A36" s="99"/>
      <c r="B36" s="124"/>
      <c r="C36" s="125" t="s">
        <v>148</v>
      </c>
      <c r="D36" s="126" t="n">
        <v>4000000</v>
      </c>
      <c r="E36" s="127"/>
      <c r="F36" s="126"/>
      <c r="G36" s="122"/>
      <c r="H36" s="106"/>
      <c r="I36" s="91"/>
      <c r="J36" s="63"/>
      <c r="K36" s="114"/>
      <c r="L36" s="115"/>
      <c r="M36" s="115"/>
      <c r="N36" s="115"/>
      <c r="O36" s="107"/>
      <c r="P36" s="107"/>
      <c r="Q36" s="107"/>
      <c r="R36" s="107"/>
      <c r="T36" s="108"/>
      <c r="U36" s="108"/>
      <c r="V36" s="108"/>
      <c r="W36" s="108"/>
      <c r="X36" s="109"/>
      <c r="Y36" s="109"/>
      <c r="Z36" s="109"/>
      <c r="AA36" s="109"/>
    </row>
    <row r="37" customFormat="false" ht="49.5" hidden="false" customHeight="true" outlineLevel="0" collapsed="false">
      <c r="A37" s="20" t="n">
        <v>2</v>
      </c>
      <c r="B37" s="21" t="s">
        <v>22</v>
      </c>
      <c r="C37" s="125" t="s">
        <v>147</v>
      </c>
      <c r="D37" s="126" t="n">
        <v>2000000</v>
      </c>
      <c r="E37" s="127" t="s">
        <v>145</v>
      </c>
      <c r="F37" s="126"/>
      <c r="G37" s="122"/>
      <c r="H37" s="106" t="s">
        <v>149</v>
      </c>
      <c r="I37" s="91" t="s">
        <v>116</v>
      </c>
      <c r="J37" s="63"/>
      <c r="K37" s="63"/>
      <c r="L37" s="107" t="n">
        <v>28000</v>
      </c>
      <c r="M37" s="107" t="n">
        <v>23000</v>
      </c>
      <c r="N37" s="107" t="n">
        <v>29000</v>
      </c>
      <c r="O37" s="107" t="n">
        <v>24000</v>
      </c>
      <c r="P37" s="107"/>
      <c r="Q37" s="107"/>
      <c r="R37" s="107"/>
      <c r="T37" s="108" t="n">
        <v>140000</v>
      </c>
      <c r="U37" s="108" t="n">
        <v>100000</v>
      </c>
      <c r="V37" s="108" t="n">
        <v>140000</v>
      </c>
      <c r="W37" s="108" t="n">
        <v>100000</v>
      </c>
      <c r="X37" s="109" t="n">
        <f aca="false">(D37-T37)/T37</f>
        <v>13.2857142857143</v>
      </c>
      <c r="Y37" s="109" t="e">
        <f aca="false">(#REF!-U37)/U37</f>
        <v>#VALUE!</v>
      </c>
      <c r="Z37" s="109" t="e">
        <f aca="false">(E37-V37)/V37</f>
        <v>#VALUE!</v>
      </c>
      <c r="AA37" s="109" t="n">
        <f aca="false">(F37-W37)/W37</f>
        <v>-1</v>
      </c>
    </row>
    <row r="38" customFormat="false" ht="78" hidden="false" customHeight="true" outlineLevel="0" collapsed="false">
      <c r="A38" s="20"/>
      <c r="B38" s="21"/>
      <c r="C38" s="125" t="s">
        <v>150</v>
      </c>
      <c r="D38" s="126" t="n">
        <v>4000000</v>
      </c>
      <c r="E38" s="127"/>
      <c r="F38" s="126"/>
      <c r="G38" s="122"/>
      <c r="H38" s="106"/>
      <c r="I38" s="91"/>
      <c r="J38" s="63"/>
      <c r="K38" s="63"/>
      <c r="L38" s="107"/>
      <c r="M38" s="107"/>
      <c r="N38" s="107"/>
      <c r="O38" s="107"/>
      <c r="P38" s="107"/>
      <c r="Q38" s="107"/>
      <c r="R38" s="107"/>
      <c r="T38" s="108"/>
      <c r="U38" s="108"/>
      <c r="V38" s="108"/>
      <c r="W38" s="108"/>
      <c r="X38" s="109"/>
      <c r="Y38" s="109"/>
      <c r="Z38" s="109"/>
      <c r="AA38" s="109"/>
    </row>
    <row r="39" customFormat="false" ht="52.5" hidden="false" customHeight="true" outlineLevel="0" collapsed="false">
      <c r="A39" s="99" t="n">
        <v>3</v>
      </c>
      <c r="B39" s="128" t="s">
        <v>151</v>
      </c>
      <c r="C39" s="125" t="s">
        <v>147</v>
      </c>
      <c r="D39" s="126" t="n">
        <v>2000000</v>
      </c>
      <c r="E39" s="127" t="s">
        <v>145</v>
      </c>
      <c r="F39" s="126"/>
      <c r="G39" s="122"/>
      <c r="H39" s="106" t="s">
        <v>149</v>
      </c>
      <c r="I39" s="91" t="s">
        <v>116</v>
      </c>
      <c r="J39" s="63"/>
      <c r="K39" s="63"/>
      <c r="L39" s="107" t="n">
        <v>28000</v>
      </c>
      <c r="M39" s="107" t="n">
        <v>23000</v>
      </c>
      <c r="N39" s="107" t="n">
        <v>29000</v>
      </c>
      <c r="O39" s="107" t="n">
        <v>24000</v>
      </c>
      <c r="P39" s="107"/>
      <c r="Q39" s="107"/>
      <c r="R39" s="107"/>
      <c r="T39" s="108"/>
      <c r="U39" s="108" t="n">
        <v>100000</v>
      </c>
      <c r="V39" s="108"/>
      <c r="W39" s="108" t="n">
        <v>100000</v>
      </c>
      <c r="X39" s="109" t="e">
        <f aca="false">(D39-T39)/T39</f>
        <v>#DIV/0!</v>
      </c>
      <c r="Y39" s="109" t="e">
        <f aca="false">(#REF!-U39)/U39</f>
        <v>#VALUE!</v>
      </c>
      <c r="Z39" s="109" t="e">
        <f aca="false">(E39-V39)/V39</f>
        <v>#VALUE!</v>
      </c>
      <c r="AA39" s="109" t="n">
        <f aca="false">(F39-W39)/W39</f>
        <v>-1</v>
      </c>
    </row>
    <row r="40" customFormat="false" ht="63.75" hidden="false" customHeight="true" outlineLevel="0" collapsed="false">
      <c r="A40" s="99"/>
      <c r="B40" s="128"/>
      <c r="C40" s="125" t="s">
        <v>150</v>
      </c>
      <c r="D40" s="126" t="n">
        <v>4000000</v>
      </c>
      <c r="E40" s="127"/>
      <c r="F40" s="126"/>
      <c r="G40" s="122"/>
      <c r="H40" s="106"/>
      <c r="I40" s="91"/>
      <c r="J40" s="63"/>
      <c r="K40" s="63"/>
      <c r="L40" s="107"/>
      <c r="M40" s="107"/>
      <c r="N40" s="107"/>
      <c r="O40" s="107"/>
      <c r="P40" s="107"/>
      <c r="Q40" s="107"/>
      <c r="R40" s="107"/>
      <c r="T40" s="108"/>
      <c r="U40" s="108"/>
      <c r="V40" s="108"/>
      <c r="W40" s="108"/>
      <c r="X40" s="109"/>
      <c r="Y40" s="109"/>
      <c r="Z40" s="109"/>
      <c r="AA40" s="109"/>
    </row>
    <row r="41" customFormat="false" ht="43.5" hidden="false" customHeight="true" outlineLevel="0" collapsed="false">
      <c r="A41" s="99" t="n">
        <v>4</v>
      </c>
      <c r="B41" s="129" t="s">
        <v>152</v>
      </c>
      <c r="C41" s="125" t="s">
        <v>144</v>
      </c>
      <c r="D41" s="126" t="n">
        <v>1000000</v>
      </c>
      <c r="E41" s="127" t="s">
        <v>145</v>
      </c>
      <c r="F41" s="126"/>
      <c r="G41" s="122"/>
      <c r="H41" s="106" t="s">
        <v>146</v>
      </c>
      <c r="I41" s="91" t="s">
        <v>116</v>
      </c>
      <c r="J41" s="63"/>
      <c r="K41" s="63"/>
      <c r="L41" s="107" t="n">
        <v>28000</v>
      </c>
      <c r="M41" s="107" t="n">
        <v>23000</v>
      </c>
      <c r="N41" s="107" t="n">
        <v>29000</v>
      </c>
      <c r="O41" s="107" t="n">
        <v>24000</v>
      </c>
      <c r="P41" s="107"/>
      <c r="Q41" s="107"/>
      <c r="R41" s="107"/>
      <c r="T41" s="108"/>
      <c r="U41" s="108" t="n">
        <v>100000</v>
      </c>
      <c r="V41" s="108"/>
      <c r="W41" s="108" t="n">
        <v>100000</v>
      </c>
      <c r="X41" s="109" t="e">
        <f aca="false">(D41-T41)/T41</f>
        <v>#DIV/0!</v>
      </c>
      <c r="Y41" s="109" t="e">
        <f aca="false">(#REF!-U41)/U41</f>
        <v>#VALUE!</v>
      </c>
      <c r="Z41" s="109" t="e">
        <f aca="false">(E41-V41)/V41</f>
        <v>#VALUE!</v>
      </c>
      <c r="AA41" s="109" t="n">
        <f aca="false">(F41-W41)/W41</f>
        <v>-1</v>
      </c>
    </row>
    <row r="42" customFormat="false" ht="48" hidden="false" customHeight="true" outlineLevel="0" collapsed="false">
      <c r="A42" s="99"/>
      <c r="B42" s="129"/>
      <c r="C42" s="125" t="s">
        <v>147</v>
      </c>
      <c r="D42" s="126" t="n">
        <v>2000000</v>
      </c>
      <c r="E42" s="127"/>
      <c r="F42" s="126"/>
      <c r="G42" s="122"/>
      <c r="H42" s="106"/>
      <c r="I42" s="91"/>
      <c r="J42" s="63"/>
      <c r="K42" s="63"/>
      <c r="L42" s="107"/>
      <c r="M42" s="107"/>
      <c r="N42" s="107"/>
      <c r="O42" s="107"/>
      <c r="P42" s="107"/>
      <c r="Q42" s="107"/>
      <c r="R42" s="107"/>
      <c r="T42" s="108"/>
      <c r="U42" s="108"/>
      <c r="V42" s="108"/>
      <c r="W42" s="108"/>
      <c r="X42" s="109"/>
      <c r="Y42" s="109"/>
      <c r="Z42" s="109"/>
      <c r="AA42" s="109"/>
    </row>
    <row r="43" customFormat="false" ht="54.75" hidden="false" customHeight="true" outlineLevel="0" collapsed="false">
      <c r="A43" s="99"/>
      <c r="B43" s="129"/>
      <c r="C43" s="125" t="s">
        <v>148</v>
      </c>
      <c r="D43" s="126" t="n">
        <v>4000000</v>
      </c>
      <c r="E43" s="127"/>
      <c r="F43" s="126"/>
      <c r="G43" s="122"/>
      <c r="H43" s="106"/>
      <c r="I43" s="91"/>
      <c r="J43" s="63"/>
      <c r="K43" s="63"/>
      <c r="L43" s="107"/>
      <c r="M43" s="107"/>
      <c r="N43" s="107"/>
      <c r="O43" s="107"/>
      <c r="P43" s="107"/>
      <c r="Q43" s="107"/>
      <c r="R43" s="107"/>
      <c r="T43" s="108"/>
      <c r="U43" s="108"/>
      <c r="V43" s="108"/>
      <c r="W43" s="108"/>
      <c r="X43" s="109"/>
      <c r="Y43" s="109"/>
      <c r="Z43" s="109"/>
      <c r="AA43" s="109"/>
    </row>
    <row r="44" customFormat="false" ht="35.25" hidden="false" customHeight="true" outlineLevel="0" collapsed="false">
      <c r="A44" s="20" t="n">
        <v>5</v>
      </c>
      <c r="B44" s="21" t="s">
        <v>153</v>
      </c>
      <c r="C44" s="125" t="s">
        <v>154</v>
      </c>
      <c r="D44" s="126" t="n">
        <v>150000</v>
      </c>
      <c r="E44" s="127" t="s">
        <v>155</v>
      </c>
      <c r="F44" s="126"/>
      <c r="G44" s="122"/>
      <c r="H44" s="106" t="s">
        <v>156</v>
      </c>
      <c r="I44" s="91"/>
      <c r="J44" s="63"/>
      <c r="K44" s="63"/>
      <c r="L44" s="107" t="n">
        <v>28000</v>
      </c>
      <c r="M44" s="107" t="n">
        <v>23000</v>
      </c>
      <c r="N44" s="107" t="n">
        <v>29000</v>
      </c>
      <c r="O44" s="107" t="n">
        <v>24000</v>
      </c>
      <c r="P44" s="107"/>
      <c r="Q44" s="107"/>
      <c r="R44" s="107"/>
      <c r="T44" s="108" t="n">
        <v>140000</v>
      </c>
      <c r="U44" s="108" t="n">
        <v>100000</v>
      </c>
      <c r="V44" s="108" t="n">
        <v>140000</v>
      </c>
      <c r="W44" s="108" t="n">
        <v>100000</v>
      </c>
      <c r="X44" s="109" t="n">
        <f aca="false">(D44-T44)/T44</f>
        <v>0.0714285714285714</v>
      </c>
      <c r="Y44" s="109" t="e">
        <f aca="false">(#REF!-U44)/U44</f>
        <v>#VALUE!</v>
      </c>
      <c r="Z44" s="109" t="e">
        <f aca="false">(E44-V44)/V44</f>
        <v>#VALUE!</v>
      </c>
      <c r="AA44" s="109" t="n">
        <f aca="false">(F44-W44)/W44</f>
        <v>-1</v>
      </c>
    </row>
    <row r="45" customFormat="false" ht="35.25" hidden="false" customHeight="true" outlineLevel="0" collapsed="false">
      <c r="A45" s="20"/>
      <c r="B45" s="21"/>
      <c r="C45" s="125" t="s">
        <v>157</v>
      </c>
      <c r="D45" s="126" t="n">
        <v>200000</v>
      </c>
      <c r="E45" s="127"/>
      <c r="F45" s="126"/>
      <c r="G45" s="122"/>
      <c r="H45" s="106"/>
      <c r="I45" s="91"/>
      <c r="J45" s="63"/>
      <c r="K45" s="63"/>
      <c r="L45" s="107"/>
      <c r="M45" s="107"/>
      <c r="N45" s="107"/>
      <c r="O45" s="107"/>
      <c r="P45" s="107"/>
      <c r="Q45" s="107"/>
      <c r="R45" s="107"/>
      <c r="T45" s="108"/>
      <c r="U45" s="108"/>
      <c r="V45" s="108"/>
      <c r="W45" s="108"/>
      <c r="X45" s="109"/>
      <c r="Y45" s="109"/>
      <c r="Z45" s="109"/>
      <c r="AA45" s="109"/>
    </row>
    <row r="46" customFormat="false" ht="35.25" hidden="false" customHeight="true" outlineLevel="0" collapsed="false">
      <c r="A46" s="20"/>
      <c r="B46" s="21"/>
      <c r="C46" s="125" t="s">
        <v>158</v>
      </c>
      <c r="D46" s="126" t="n">
        <v>250000</v>
      </c>
      <c r="E46" s="127"/>
      <c r="F46" s="126"/>
      <c r="G46" s="122"/>
      <c r="H46" s="106"/>
      <c r="I46" s="91"/>
      <c r="J46" s="63"/>
      <c r="K46" s="63"/>
      <c r="L46" s="107"/>
      <c r="M46" s="107"/>
      <c r="N46" s="107"/>
      <c r="O46" s="107"/>
      <c r="P46" s="107"/>
      <c r="Q46" s="107"/>
      <c r="R46" s="107"/>
      <c r="T46" s="108"/>
      <c r="U46" s="108"/>
      <c r="V46" s="108"/>
      <c r="W46" s="108"/>
      <c r="X46" s="109"/>
      <c r="Y46" s="109"/>
      <c r="Z46" s="109"/>
      <c r="AA46" s="109"/>
    </row>
    <row r="47" customFormat="false" ht="35.25" hidden="false" customHeight="true" outlineLevel="0" collapsed="false">
      <c r="A47" s="20"/>
      <c r="B47" s="21"/>
      <c r="C47" s="125" t="s">
        <v>159</v>
      </c>
      <c r="D47" s="126" t="n">
        <v>500000</v>
      </c>
      <c r="E47" s="127"/>
      <c r="F47" s="126"/>
      <c r="G47" s="122"/>
      <c r="H47" s="106"/>
      <c r="I47" s="91"/>
      <c r="J47" s="63"/>
      <c r="K47" s="63"/>
      <c r="L47" s="107"/>
      <c r="M47" s="107"/>
      <c r="N47" s="107"/>
      <c r="O47" s="107"/>
      <c r="P47" s="107"/>
      <c r="Q47" s="107"/>
      <c r="R47" s="107"/>
      <c r="T47" s="108"/>
      <c r="U47" s="108"/>
      <c r="V47" s="108"/>
      <c r="W47" s="108"/>
      <c r="X47" s="109"/>
      <c r="Y47" s="109"/>
      <c r="Z47" s="109"/>
      <c r="AA47" s="109"/>
    </row>
    <row r="48" customFormat="false" ht="35.25" hidden="false" customHeight="true" outlineLevel="0" collapsed="false">
      <c r="A48" s="20"/>
      <c r="B48" s="21"/>
      <c r="C48" s="125" t="s">
        <v>160</v>
      </c>
      <c r="D48" s="126" t="n">
        <v>750000</v>
      </c>
      <c r="E48" s="127"/>
      <c r="F48" s="126"/>
      <c r="G48" s="122"/>
      <c r="H48" s="106"/>
      <c r="I48" s="91"/>
      <c r="J48" s="63"/>
      <c r="K48" s="63"/>
      <c r="L48" s="107"/>
      <c r="M48" s="107"/>
      <c r="N48" s="107"/>
      <c r="O48" s="107"/>
      <c r="P48" s="107"/>
      <c r="Q48" s="107"/>
      <c r="R48" s="107"/>
      <c r="T48" s="108"/>
      <c r="U48" s="108"/>
      <c r="V48" s="108"/>
      <c r="W48" s="108"/>
      <c r="X48" s="109"/>
      <c r="Y48" s="109"/>
      <c r="Z48" s="109"/>
      <c r="AA48" s="109"/>
    </row>
    <row r="49" customFormat="false" ht="35.25" hidden="false" customHeight="true" outlineLevel="0" collapsed="false">
      <c r="A49" s="20"/>
      <c r="B49" s="21"/>
      <c r="C49" s="125" t="s">
        <v>161</v>
      </c>
      <c r="D49" s="126" t="n">
        <v>1000000</v>
      </c>
      <c r="E49" s="127"/>
      <c r="F49" s="126"/>
      <c r="G49" s="122"/>
      <c r="H49" s="106"/>
      <c r="I49" s="91"/>
      <c r="J49" s="63"/>
      <c r="K49" s="63"/>
      <c r="L49" s="107"/>
      <c r="M49" s="107"/>
      <c r="N49" s="107"/>
      <c r="O49" s="107"/>
      <c r="P49" s="107"/>
      <c r="Q49" s="107"/>
      <c r="R49" s="107"/>
      <c r="T49" s="108"/>
      <c r="U49" s="108"/>
      <c r="V49" s="108"/>
      <c r="W49" s="108"/>
      <c r="X49" s="109"/>
      <c r="Y49" s="109"/>
      <c r="Z49" s="109"/>
      <c r="AA49" s="109"/>
    </row>
    <row r="50" customFormat="false" ht="63.75" hidden="false" customHeight="true" outlineLevel="0" collapsed="false">
      <c r="A50" s="20" t="n">
        <v>6</v>
      </c>
      <c r="B50" s="21" t="s">
        <v>162</v>
      </c>
      <c r="C50" s="125" t="s">
        <v>147</v>
      </c>
      <c r="D50" s="126" t="n">
        <v>2000000</v>
      </c>
      <c r="E50" s="127" t="s">
        <v>145</v>
      </c>
      <c r="F50" s="126"/>
      <c r="G50" s="122"/>
      <c r="H50" s="106" t="s">
        <v>149</v>
      </c>
      <c r="I50" s="91" t="s">
        <v>116</v>
      </c>
      <c r="J50" s="63"/>
      <c r="K50" s="63"/>
      <c r="L50" s="107" t="n">
        <v>28000</v>
      </c>
      <c r="M50" s="107" t="n">
        <v>23000</v>
      </c>
      <c r="N50" s="107" t="n">
        <v>29000</v>
      </c>
      <c r="O50" s="107" t="n">
        <v>24000</v>
      </c>
      <c r="P50" s="107"/>
      <c r="Q50" s="107"/>
      <c r="R50" s="107"/>
      <c r="T50" s="108" t="n">
        <v>140000</v>
      </c>
      <c r="U50" s="108" t="n">
        <v>100000</v>
      </c>
      <c r="V50" s="108" t="n">
        <v>140000</v>
      </c>
      <c r="W50" s="108" t="n">
        <v>100000</v>
      </c>
      <c r="X50" s="109" t="n">
        <f aca="false">(D50-T50)/T50</f>
        <v>13.2857142857143</v>
      </c>
      <c r="Y50" s="109" t="e">
        <f aca="false">(#REF!-U50)/U50</f>
        <v>#VALUE!</v>
      </c>
      <c r="Z50" s="109" t="e">
        <f aca="false">(E50-V50)/V50</f>
        <v>#VALUE!</v>
      </c>
      <c r="AA50" s="109" t="n">
        <f aca="false">(F50-W50)/W50</f>
        <v>-1</v>
      </c>
    </row>
    <row r="51" customFormat="false" ht="70.5" hidden="false" customHeight="true" outlineLevel="0" collapsed="false">
      <c r="A51" s="20"/>
      <c r="B51" s="21"/>
      <c r="C51" s="125" t="s">
        <v>150</v>
      </c>
      <c r="D51" s="126" t="n">
        <v>4000000</v>
      </c>
      <c r="E51" s="127"/>
      <c r="F51" s="126"/>
      <c r="G51" s="122"/>
      <c r="H51" s="106"/>
      <c r="I51" s="91"/>
      <c r="J51" s="63"/>
      <c r="K51" s="63"/>
      <c r="L51" s="107"/>
      <c r="M51" s="107"/>
      <c r="N51" s="107"/>
      <c r="O51" s="107"/>
      <c r="P51" s="107"/>
      <c r="Q51" s="107"/>
      <c r="R51" s="107"/>
      <c r="T51" s="108"/>
      <c r="U51" s="108"/>
      <c r="V51" s="108"/>
      <c r="W51" s="108"/>
      <c r="X51" s="109"/>
      <c r="Y51" s="109"/>
      <c r="Z51" s="109"/>
      <c r="AA51" s="109"/>
    </row>
    <row r="52" customFormat="false" ht="31.5" hidden="false" customHeight="true" outlineLevel="0" collapsed="false">
      <c r="A52" s="99" t="n">
        <v>7</v>
      </c>
      <c r="B52" s="129" t="s">
        <v>24</v>
      </c>
      <c r="C52" s="125" t="s">
        <v>154</v>
      </c>
      <c r="D52" s="126" t="n">
        <v>150000</v>
      </c>
      <c r="E52" s="127" t="s">
        <v>155</v>
      </c>
      <c r="F52" s="126"/>
      <c r="G52" s="122"/>
      <c r="H52" s="106" t="s">
        <v>156</v>
      </c>
      <c r="I52" s="91" t="s">
        <v>116</v>
      </c>
      <c r="J52" s="63"/>
      <c r="K52" s="63"/>
      <c r="L52" s="107" t="n">
        <v>28000</v>
      </c>
      <c r="M52" s="107" t="n">
        <v>23000</v>
      </c>
      <c r="N52" s="107" t="n">
        <v>29000</v>
      </c>
      <c r="O52" s="107" t="n">
        <v>24000</v>
      </c>
      <c r="P52" s="107"/>
      <c r="Q52" s="107"/>
      <c r="R52" s="107"/>
      <c r="T52" s="108" t="n">
        <v>140000</v>
      </c>
      <c r="U52" s="108" t="n">
        <v>100000</v>
      </c>
      <c r="V52" s="108" t="n">
        <v>140000</v>
      </c>
      <c r="W52" s="108" t="n">
        <v>100000</v>
      </c>
      <c r="X52" s="109" t="n">
        <f aca="false">(D52-T52)/T52</f>
        <v>0.0714285714285714</v>
      </c>
      <c r="Y52" s="109" t="e">
        <f aca="false">(#REF!-U52)/U52</f>
        <v>#VALUE!</v>
      </c>
      <c r="Z52" s="109" t="e">
        <f aca="false">(E52-V52)/V52</f>
        <v>#VALUE!</v>
      </c>
      <c r="AA52" s="109" t="n">
        <f aca="false">(F52-W52)/W52</f>
        <v>-1</v>
      </c>
    </row>
    <row r="53" customFormat="false" ht="31.5" hidden="false" customHeight="true" outlineLevel="0" collapsed="false">
      <c r="A53" s="99"/>
      <c r="B53" s="129"/>
      <c r="C53" s="125" t="s">
        <v>157</v>
      </c>
      <c r="D53" s="126" t="n">
        <v>200000</v>
      </c>
      <c r="E53" s="127"/>
      <c r="F53" s="126"/>
      <c r="G53" s="122"/>
      <c r="H53" s="106"/>
      <c r="I53" s="91"/>
      <c r="J53" s="63"/>
      <c r="K53" s="63"/>
      <c r="L53" s="107"/>
      <c r="M53" s="107"/>
      <c r="N53" s="107"/>
      <c r="O53" s="107"/>
      <c r="P53" s="107"/>
      <c r="Q53" s="107"/>
      <c r="R53" s="107"/>
      <c r="T53" s="108"/>
      <c r="U53" s="108"/>
      <c r="V53" s="108"/>
      <c r="W53" s="108"/>
      <c r="X53" s="109"/>
      <c r="Y53" s="109"/>
      <c r="Z53" s="109"/>
      <c r="AA53" s="109"/>
    </row>
    <row r="54" customFormat="false" ht="31.5" hidden="false" customHeight="true" outlineLevel="0" collapsed="false">
      <c r="A54" s="99"/>
      <c r="B54" s="129"/>
      <c r="C54" s="125" t="s">
        <v>158</v>
      </c>
      <c r="D54" s="126" t="n">
        <v>250000</v>
      </c>
      <c r="E54" s="127"/>
      <c r="F54" s="126"/>
      <c r="G54" s="122"/>
      <c r="H54" s="106"/>
      <c r="I54" s="91"/>
      <c r="J54" s="63"/>
      <c r="K54" s="63"/>
      <c r="L54" s="107"/>
      <c r="M54" s="107"/>
      <c r="N54" s="107"/>
      <c r="O54" s="107"/>
      <c r="P54" s="107"/>
      <c r="Q54" s="107"/>
      <c r="R54" s="107"/>
      <c r="T54" s="108"/>
      <c r="U54" s="108"/>
      <c r="V54" s="108"/>
      <c r="W54" s="108"/>
      <c r="X54" s="109"/>
      <c r="Y54" s="109"/>
      <c r="Z54" s="109"/>
      <c r="AA54" s="109"/>
    </row>
    <row r="55" customFormat="false" ht="31.5" hidden="false" customHeight="true" outlineLevel="0" collapsed="false">
      <c r="A55" s="99"/>
      <c r="B55" s="129"/>
      <c r="C55" s="125" t="s">
        <v>159</v>
      </c>
      <c r="D55" s="126" t="n">
        <v>500000</v>
      </c>
      <c r="E55" s="127"/>
      <c r="F55" s="126"/>
      <c r="G55" s="122"/>
      <c r="H55" s="106"/>
      <c r="I55" s="91"/>
      <c r="J55" s="63"/>
      <c r="K55" s="63"/>
      <c r="L55" s="107"/>
      <c r="M55" s="107"/>
      <c r="N55" s="107"/>
      <c r="O55" s="107"/>
      <c r="P55" s="107"/>
      <c r="Q55" s="107"/>
      <c r="R55" s="107"/>
      <c r="T55" s="108"/>
      <c r="U55" s="108"/>
      <c r="V55" s="108"/>
      <c r="W55" s="108"/>
      <c r="X55" s="109"/>
      <c r="Y55" s="109"/>
      <c r="Z55" s="109"/>
      <c r="AA55" s="109"/>
    </row>
    <row r="56" customFormat="false" ht="31.5" hidden="false" customHeight="true" outlineLevel="0" collapsed="false">
      <c r="A56" s="99"/>
      <c r="B56" s="129"/>
      <c r="C56" s="125" t="s">
        <v>160</v>
      </c>
      <c r="D56" s="126" t="n">
        <v>750000</v>
      </c>
      <c r="E56" s="127"/>
      <c r="F56" s="126"/>
      <c r="G56" s="122"/>
      <c r="H56" s="106"/>
      <c r="I56" s="91"/>
      <c r="J56" s="63"/>
      <c r="K56" s="63"/>
      <c r="L56" s="107"/>
      <c r="M56" s="107"/>
      <c r="N56" s="107"/>
      <c r="O56" s="107"/>
      <c r="P56" s="107"/>
      <c r="Q56" s="107"/>
      <c r="R56" s="107"/>
      <c r="T56" s="108"/>
      <c r="U56" s="108"/>
      <c r="V56" s="108"/>
      <c r="W56" s="108"/>
      <c r="X56" s="109"/>
      <c r="Y56" s="109"/>
      <c r="Z56" s="109"/>
      <c r="AA56" s="109"/>
    </row>
    <row r="57" customFormat="false" ht="35.25" hidden="false" customHeight="true" outlineLevel="0" collapsed="false">
      <c r="A57" s="20"/>
      <c r="B57" s="129"/>
      <c r="C57" s="125" t="s">
        <v>161</v>
      </c>
      <c r="D57" s="126" t="n">
        <v>1000000</v>
      </c>
      <c r="E57" s="127"/>
      <c r="F57" s="126"/>
      <c r="G57" s="122"/>
      <c r="H57" s="106"/>
      <c r="I57" s="91"/>
      <c r="J57" s="63"/>
      <c r="K57" s="63"/>
      <c r="L57" s="107"/>
      <c r="M57" s="107"/>
      <c r="N57" s="107"/>
      <c r="O57" s="107"/>
      <c r="P57" s="107"/>
      <c r="Q57" s="107"/>
      <c r="R57" s="107"/>
      <c r="T57" s="108"/>
      <c r="U57" s="108"/>
      <c r="V57" s="108"/>
      <c r="W57" s="108"/>
      <c r="X57" s="109"/>
      <c r="Y57" s="109"/>
      <c r="Z57" s="109"/>
      <c r="AA57" s="109"/>
    </row>
    <row r="58" customFormat="false" ht="69.75" hidden="false" customHeight="true" outlineLevel="0" collapsed="false">
      <c r="A58" s="99" t="n">
        <v>8</v>
      </c>
      <c r="B58" s="129" t="s">
        <v>163</v>
      </c>
      <c r="C58" s="125" t="s">
        <v>147</v>
      </c>
      <c r="D58" s="126" t="n">
        <v>2000000</v>
      </c>
      <c r="E58" s="127" t="s">
        <v>145</v>
      </c>
      <c r="F58" s="126"/>
      <c r="G58" s="122"/>
      <c r="H58" s="106" t="s">
        <v>149</v>
      </c>
      <c r="I58" s="91" t="s">
        <v>116</v>
      </c>
      <c r="J58" s="63"/>
      <c r="K58" s="63"/>
      <c r="L58" s="107" t="n">
        <v>28000</v>
      </c>
      <c r="M58" s="107" t="n">
        <v>23000</v>
      </c>
      <c r="N58" s="107" t="n">
        <v>29000</v>
      </c>
      <c r="O58" s="107" t="n">
        <v>24000</v>
      </c>
      <c r="P58" s="107"/>
      <c r="Q58" s="107"/>
      <c r="R58" s="107"/>
      <c r="T58" s="108" t="n">
        <v>140000</v>
      </c>
      <c r="U58" s="108" t="n">
        <v>100000</v>
      </c>
      <c r="V58" s="108" t="n">
        <v>140000</v>
      </c>
      <c r="W58" s="108" t="n">
        <v>100000</v>
      </c>
      <c r="X58" s="109" t="n">
        <f aca="false">(D58-T58)/T58</f>
        <v>13.2857142857143</v>
      </c>
      <c r="Y58" s="109" t="e">
        <f aca="false">(#REF!-U58)/U58</f>
        <v>#VALUE!</v>
      </c>
      <c r="Z58" s="109" t="e">
        <f aca="false">(E58-V58)/V58</f>
        <v>#VALUE!</v>
      </c>
      <c r="AA58" s="109" t="n">
        <f aca="false">(F58-W58)/W58</f>
        <v>-1</v>
      </c>
    </row>
    <row r="59" customFormat="false" ht="57" hidden="false" customHeight="true" outlineLevel="0" collapsed="false">
      <c r="A59" s="99"/>
      <c r="B59" s="129"/>
      <c r="C59" s="125" t="s">
        <v>150</v>
      </c>
      <c r="D59" s="126" t="n">
        <v>4000000</v>
      </c>
      <c r="E59" s="127"/>
      <c r="F59" s="126"/>
      <c r="G59" s="122"/>
      <c r="H59" s="106"/>
      <c r="I59" s="91"/>
      <c r="J59" s="63"/>
      <c r="K59" s="63"/>
      <c r="L59" s="107"/>
      <c r="M59" s="107"/>
      <c r="N59" s="107"/>
      <c r="O59" s="107"/>
      <c r="P59" s="107"/>
      <c r="Q59" s="107"/>
      <c r="R59" s="107"/>
      <c r="T59" s="65"/>
      <c r="U59" s="65"/>
      <c r="V59" s="65"/>
      <c r="W59" s="65"/>
      <c r="X59" s="97"/>
      <c r="Y59" s="97"/>
      <c r="Z59" s="97"/>
      <c r="AA59" s="97"/>
    </row>
    <row r="60" customFormat="false" ht="32.25" hidden="false" customHeight="true" outlineLevel="0" collapsed="false">
      <c r="A60" s="23" t="s">
        <v>80</v>
      </c>
      <c r="B60" s="130" t="s">
        <v>164</v>
      </c>
      <c r="C60" s="21"/>
      <c r="D60" s="131"/>
      <c r="E60" s="131"/>
      <c r="F60" s="131"/>
      <c r="G60" s="132"/>
      <c r="H60" s="133"/>
      <c r="I60" s="91"/>
      <c r="J60" s="63"/>
      <c r="K60" s="63"/>
      <c r="L60" s="107"/>
      <c r="M60" s="107"/>
      <c r="N60" s="107"/>
      <c r="O60" s="107"/>
      <c r="P60" s="107"/>
      <c r="Q60" s="107"/>
      <c r="R60" s="107"/>
    </row>
    <row r="61" customFormat="false" ht="51" hidden="false" customHeight="true" outlineLevel="0" collapsed="false">
      <c r="A61" s="134" t="n">
        <v>1</v>
      </c>
      <c r="B61" s="100" t="s">
        <v>165</v>
      </c>
      <c r="C61" s="101" t="s">
        <v>133</v>
      </c>
      <c r="D61" s="104" t="n">
        <v>45000</v>
      </c>
      <c r="E61" s="135"/>
      <c r="F61" s="135"/>
      <c r="G61" s="132"/>
      <c r="H61" s="133"/>
      <c r="I61" s="91"/>
      <c r="J61" s="63"/>
      <c r="K61" s="63"/>
      <c r="L61" s="107"/>
      <c r="M61" s="107"/>
      <c r="N61" s="107"/>
      <c r="O61" s="107"/>
      <c r="P61" s="107"/>
      <c r="Q61" s="107"/>
      <c r="R61" s="107"/>
    </row>
    <row r="62" customFormat="false" ht="39" hidden="false" customHeight="true" outlineLevel="0" collapsed="false">
      <c r="A62" s="134"/>
      <c r="B62" s="136" t="s">
        <v>140</v>
      </c>
      <c r="C62" s="137" t="s">
        <v>133</v>
      </c>
      <c r="D62" s="138" t="n">
        <v>35000</v>
      </c>
      <c r="E62" s="139"/>
      <c r="F62" s="139"/>
      <c r="G62" s="122"/>
      <c r="H62" s="106" t="s">
        <v>166</v>
      </c>
      <c r="I62" s="91" t="s">
        <v>109</v>
      </c>
      <c r="J62" s="116" t="s">
        <v>116</v>
      </c>
      <c r="K62" s="63"/>
      <c r="L62" s="107" t="n">
        <v>6060</v>
      </c>
      <c r="M62" s="107"/>
      <c r="N62" s="107" t="n">
        <v>7060</v>
      </c>
      <c r="O62" s="107"/>
      <c r="P62" s="107"/>
      <c r="Q62" s="107"/>
      <c r="R62" s="107"/>
    </row>
    <row r="63" customFormat="false" ht="34.5" hidden="false" customHeight="true" outlineLevel="0" collapsed="false">
      <c r="A63" s="32" t="s">
        <v>167</v>
      </c>
      <c r="B63" s="32"/>
      <c r="C63" s="12"/>
      <c r="D63" s="33"/>
      <c r="E63" s="33"/>
      <c r="F63" s="33"/>
      <c r="G63" s="33"/>
      <c r="H63" s="96"/>
      <c r="I63" s="91"/>
      <c r="J63" s="63"/>
      <c r="K63" s="63"/>
      <c r="L63" s="2"/>
      <c r="M63" s="2"/>
    </row>
    <row r="64" s="142" customFormat="true" ht="39.75" hidden="false" customHeight="true" outlineLevel="0" collapsed="false">
      <c r="A64" s="140" t="s">
        <v>168</v>
      </c>
      <c r="B64" s="140"/>
      <c r="C64" s="140"/>
      <c r="D64" s="140"/>
      <c r="E64" s="140"/>
      <c r="F64" s="140"/>
      <c r="G64" s="141"/>
      <c r="H64" s="141"/>
      <c r="I64" s="63"/>
      <c r="J64" s="64"/>
      <c r="K64" s="64"/>
      <c r="L64" s="65"/>
      <c r="M64" s="65"/>
    </row>
    <row r="65" customFormat="false" ht="15.75" hidden="false" customHeight="false" outlineLevel="0" collapsed="false">
      <c r="B65" s="3"/>
      <c r="C65" s="3"/>
      <c r="E65" s="65"/>
      <c r="F65" s="65"/>
      <c r="G65" s="65"/>
      <c r="H65" s="143"/>
      <c r="I65" s="64"/>
      <c r="K65" s="63"/>
      <c r="L65" s="2"/>
      <c r="M65" s="2"/>
    </row>
    <row r="66" customFormat="false" ht="15.75" hidden="false" customHeight="false" outlineLevel="0" collapsed="false">
      <c r="B66" s="3"/>
      <c r="C66" s="3"/>
      <c r="E66" s="65"/>
      <c r="F66" s="65"/>
      <c r="G66" s="65"/>
      <c r="H66" s="143"/>
      <c r="I66" s="64"/>
      <c r="K66" s="63"/>
      <c r="L66" s="2"/>
      <c r="M66" s="2"/>
    </row>
    <row r="67" customFormat="false" ht="15.75" hidden="false" customHeight="false" outlineLevel="0" collapsed="false">
      <c r="B67" s="3"/>
      <c r="C67" s="3"/>
      <c r="E67" s="65"/>
      <c r="F67" s="65"/>
      <c r="G67" s="65"/>
      <c r="H67" s="143"/>
      <c r="I67" s="64"/>
      <c r="K67" s="63"/>
      <c r="L67" s="2"/>
      <c r="M67" s="2"/>
    </row>
    <row r="68" customFormat="false" ht="15.75" hidden="false" customHeight="false" outlineLevel="0" collapsed="false">
      <c r="B68" s="3"/>
      <c r="C68" s="3"/>
      <c r="E68" s="65"/>
      <c r="F68" s="65"/>
      <c r="G68" s="65"/>
      <c r="H68" s="143"/>
      <c r="I68" s="64"/>
      <c r="K68" s="63"/>
      <c r="L68" s="2"/>
      <c r="M68" s="2"/>
    </row>
    <row r="69" customFormat="false" ht="15.75" hidden="false" customHeight="false" outlineLevel="0" collapsed="false">
      <c r="B69" s="3"/>
      <c r="C69" s="3"/>
      <c r="E69" s="65"/>
      <c r="F69" s="65"/>
      <c r="G69" s="65"/>
      <c r="H69" s="143"/>
      <c r="I69" s="64"/>
      <c r="K69" s="63"/>
      <c r="L69" s="2"/>
      <c r="M69" s="2"/>
    </row>
    <row r="70" customFormat="false" ht="15.75" hidden="false" customHeight="false" outlineLevel="0" collapsed="false">
      <c r="B70" s="3"/>
      <c r="C70" s="3"/>
      <c r="E70" s="65"/>
      <c r="F70" s="65"/>
      <c r="G70" s="65"/>
      <c r="H70" s="143"/>
      <c r="I70" s="64"/>
      <c r="K70" s="63"/>
      <c r="L70" s="2"/>
      <c r="M70" s="2"/>
    </row>
    <row r="71" customFormat="false" ht="15.75" hidden="false" customHeight="false" outlineLevel="0" collapsed="false">
      <c r="B71" s="3"/>
      <c r="C71" s="3"/>
      <c r="E71" s="65"/>
      <c r="F71" s="65"/>
      <c r="G71" s="65"/>
      <c r="H71" s="143"/>
      <c r="I71" s="64"/>
      <c r="K71" s="63"/>
      <c r="L71" s="2"/>
      <c r="M71" s="2"/>
    </row>
    <row r="72" customFormat="false" ht="15.75" hidden="false" customHeight="false" outlineLevel="0" collapsed="false">
      <c r="B72" s="3"/>
      <c r="C72" s="3"/>
      <c r="E72" s="65"/>
      <c r="F72" s="65"/>
      <c r="G72" s="65"/>
      <c r="H72" s="143"/>
      <c r="I72" s="64"/>
      <c r="K72" s="63"/>
      <c r="L72" s="2"/>
      <c r="M72" s="2"/>
    </row>
    <row r="73" customFormat="false" ht="15.75" hidden="false" customHeight="false" outlineLevel="0" collapsed="false">
      <c r="B73" s="3"/>
      <c r="C73" s="3"/>
      <c r="E73" s="65"/>
      <c r="F73" s="65"/>
      <c r="G73" s="65"/>
      <c r="H73" s="143"/>
      <c r="I73" s="64"/>
      <c r="K73" s="63"/>
      <c r="L73" s="2"/>
      <c r="M73" s="2"/>
    </row>
    <row r="74" customFormat="false" ht="15.75" hidden="false" customHeight="false" outlineLevel="0" collapsed="false">
      <c r="B74" s="3"/>
      <c r="C74" s="3"/>
      <c r="E74" s="65"/>
      <c r="F74" s="65"/>
      <c r="G74" s="65"/>
      <c r="H74" s="143"/>
      <c r="I74" s="64"/>
      <c r="K74" s="63"/>
      <c r="L74" s="2"/>
      <c r="M74" s="2"/>
    </row>
    <row r="75" customFormat="false" ht="15.75" hidden="false" customHeight="false" outlineLevel="0" collapsed="false">
      <c r="B75" s="3"/>
      <c r="C75" s="3"/>
      <c r="E75" s="65"/>
      <c r="F75" s="65"/>
      <c r="G75" s="65"/>
      <c r="H75" s="143"/>
      <c r="I75" s="64"/>
      <c r="K75" s="63"/>
      <c r="L75" s="2"/>
      <c r="M75" s="2"/>
    </row>
    <row r="76" customFormat="false" ht="15.75" hidden="false" customHeight="false" outlineLevel="0" collapsed="false">
      <c r="B76" s="3"/>
      <c r="C76" s="3"/>
      <c r="E76" s="65"/>
      <c r="F76" s="65"/>
      <c r="G76" s="65"/>
      <c r="H76" s="143"/>
      <c r="I76" s="64"/>
      <c r="K76" s="63"/>
      <c r="L76" s="2"/>
      <c r="M76" s="2"/>
    </row>
    <row r="77" customFormat="false" ht="15.75" hidden="false" customHeight="false" outlineLevel="0" collapsed="false">
      <c r="B77" s="3"/>
      <c r="C77" s="3"/>
      <c r="E77" s="65"/>
      <c r="F77" s="65"/>
      <c r="G77" s="65"/>
      <c r="H77" s="143"/>
      <c r="I77" s="64"/>
      <c r="K77" s="63"/>
      <c r="L77" s="2"/>
      <c r="M77" s="2"/>
    </row>
    <row r="78" customFormat="false" ht="15.75" hidden="false" customHeight="false" outlineLevel="0" collapsed="false">
      <c r="B78" s="3"/>
      <c r="C78" s="3"/>
      <c r="E78" s="65"/>
      <c r="F78" s="65"/>
      <c r="G78" s="65"/>
      <c r="H78" s="143"/>
      <c r="I78" s="64"/>
      <c r="K78" s="63"/>
      <c r="L78" s="2"/>
      <c r="M78" s="2"/>
    </row>
    <row r="79" customFormat="false" ht="15.75" hidden="false" customHeight="false" outlineLevel="0" collapsed="false">
      <c r="B79" s="3"/>
      <c r="C79" s="3"/>
      <c r="E79" s="65"/>
      <c r="F79" s="65"/>
      <c r="G79" s="65"/>
      <c r="H79" s="143"/>
      <c r="I79" s="64"/>
      <c r="K79" s="63"/>
      <c r="L79" s="2"/>
      <c r="M79" s="2"/>
    </row>
    <row r="80" customFormat="false" ht="15.75" hidden="false" customHeight="false" outlineLevel="0" collapsed="false">
      <c r="B80" s="3"/>
      <c r="C80" s="3"/>
      <c r="E80" s="65"/>
      <c r="F80" s="65"/>
      <c r="G80" s="65"/>
      <c r="H80" s="143"/>
      <c r="I80" s="64"/>
      <c r="K80" s="63"/>
      <c r="L80" s="2"/>
      <c r="M80" s="2"/>
    </row>
    <row r="81" customFormat="false" ht="15.75" hidden="false" customHeight="false" outlineLevel="0" collapsed="false">
      <c r="B81" s="3"/>
      <c r="C81" s="3"/>
      <c r="E81" s="65"/>
      <c r="F81" s="65"/>
      <c r="G81" s="65"/>
      <c r="H81" s="143"/>
      <c r="I81" s="64"/>
      <c r="K81" s="63"/>
      <c r="L81" s="2"/>
      <c r="M81" s="2"/>
    </row>
    <row r="82" customFormat="false" ht="15.75" hidden="false" customHeight="false" outlineLevel="0" collapsed="false">
      <c r="B82" s="3"/>
      <c r="C82" s="3"/>
      <c r="E82" s="65"/>
      <c r="F82" s="65"/>
      <c r="G82" s="65"/>
      <c r="H82" s="143"/>
      <c r="I82" s="64"/>
      <c r="K82" s="63"/>
      <c r="L82" s="2"/>
      <c r="M82" s="2"/>
    </row>
    <row r="83" customFormat="false" ht="15.75" hidden="false" customHeight="false" outlineLevel="0" collapsed="false">
      <c r="B83" s="3"/>
      <c r="C83" s="3"/>
      <c r="E83" s="65"/>
      <c r="F83" s="65"/>
      <c r="G83" s="65"/>
      <c r="H83" s="143"/>
      <c r="I83" s="64"/>
      <c r="K83" s="63"/>
      <c r="L83" s="2"/>
      <c r="M83" s="2"/>
    </row>
    <row r="84" customFormat="false" ht="15.75" hidden="false" customHeight="false" outlineLevel="0" collapsed="false">
      <c r="B84" s="3"/>
      <c r="C84" s="3"/>
      <c r="E84" s="65"/>
      <c r="F84" s="65"/>
      <c r="G84" s="65"/>
      <c r="H84" s="143"/>
      <c r="I84" s="64"/>
      <c r="K84" s="63"/>
      <c r="L84" s="2"/>
      <c r="M84" s="2"/>
    </row>
    <row r="85" customFormat="false" ht="15.75" hidden="false" customHeight="false" outlineLevel="0" collapsed="false">
      <c r="B85" s="3"/>
      <c r="C85" s="3"/>
      <c r="E85" s="65"/>
      <c r="F85" s="65"/>
      <c r="G85" s="65"/>
      <c r="H85" s="143"/>
      <c r="I85" s="64"/>
      <c r="K85" s="63"/>
      <c r="L85" s="2"/>
      <c r="M85" s="2"/>
    </row>
    <row r="86" customFormat="false" ht="15.75" hidden="false" customHeight="false" outlineLevel="0" collapsed="false">
      <c r="B86" s="3"/>
      <c r="C86" s="3"/>
      <c r="E86" s="65"/>
      <c r="F86" s="65"/>
      <c r="G86" s="65"/>
      <c r="H86" s="143"/>
      <c r="I86" s="64"/>
      <c r="K86" s="63"/>
      <c r="L86" s="2"/>
      <c r="M86" s="2"/>
    </row>
    <row r="87" customFormat="false" ht="15.75" hidden="false" customHeight="false" outlineLevel="0" collapsed="false">
      <c r="B87" s="3"/>
      <c r="C87" s="3"/>
      <c r="E87" s="65"/>
      <c r="F87" s="65"/>
      <c r="G87" s="65"/>
      <c r="H87" s="143"/>
      <c r="I87" s="64"/>
      <c r="K87" s="63"/>
      <c r="L87" s="2"/>
      <c r="M87" s="2"/>
    </row>
    <row r="88" customFormat="false" ht="15.75" hidden="false" customHeight="false" outlineLevel="0" collapsed="false">
      <c r="B88" s="3"/>
      <c r="C88" s="3"/>
      <c r="E88" s="65"/>
      <c r="F88" s="65"/>
      <c r="G88" s="65"/>
      <c r="H88" s="143"/>
      <c r="I88" s="64"/>
      <c r="K88" s="63"/>
      <c r="L88" s="2"/>
      <c r="M88" s="2"/>
    </row>
    <row r="89" customFormat="false" ht="15.75" hidden="false" customHeight="false" outlineLevel="0" collapsed="false">
      <c r="B89" s="3"/>
      <c r="C89" s="3"/>
      <c r="E89" s="65"/>
      <c r="F89" s="65"/>
      <c r="G89" s="65"/>
      <c r="H89" s="143"/>
      <c r="I89" s="64"/>
      <c r="K89" s="63"/>
      <c r="L89" s="2"/>
      <c r="M89" s="2"/>
    </row>
    <row r="90" customFormat="false" ht="15.75" hidden="false" customHeight="false" outlineLevel="0" collapsed="false">
      <c r="B90" s="3"/>
      <c r="C90" s="3"/>
      <c r="E90" s="65"/>
      <c r="F90" s="65"/>
      <c r="G90" s="65"/>
      <c r="H90" s="143"/>
      <c r="I90" s="64"/>
      <c r="K90" s="63"/>
      <c r="L90" s="2"/>
      <c r="M90" s="2"/>
    </row>
    <row r="91" customFormat="false" ht="15.75" hidden="false" customHeight="false" outlineLevel="0" collapsed="false">
      <c r="B91" s="3"/>
      <c r="C91" s="3"/>
      <c r="E91" s="65"/>
      <c r="F91" s="65"/>
      <c r="G91" s="65"/>
      <c r="H91" s="143"/>
      <c r="I91" s="64"/>
      <c r="K91" s="63"/>
      <c r="L91" s="2"/>
      <c r="M91" s="2"/>
    </row>
    <row r="92" customFormat="false" ht="15.75" hidden="false" customHeight="false" outlineLevel="0" collapsed="false">
      <c r="B92" s="3"/>
      <c r="C92" s="3"/>
      <c r="E92" s="65"/>
      <c r="F92" s="65"/>
      <c r="G92" s="65"/>
      <c r="H92" s="143"/>
      <c r="I92" s="64"/>
      <c r="K92" s="63"/>
      <c r="L92" s="2"/>
      <c r="M92" s="2"/>
    </row>
    <row r="93" customFormat="false" ht="15.75" hidden="false" customHeight="false" outlineLevel="0" collapsed="false">
      <c r="B93" s="3"/>
      <c r="C93" s="3"/>
      <c r="E93" s="65"/>
      <c r="F93" s="65"/>
      <c r="G93" s="65"/>
      <c r="H93" s="143"/>
      <c r="I93" s="64"/>
      <c r="K93" s="63"/>
      <c r="L93" s="2"/>
      <c r="M93" s="2"/>
    </row>
    <row r="94" customFormat="false" ht="15.75" hidden="false" customHeight="false" outlineLevel="0" collapsed="false">
      <c r="B94" s="3"/>
      <c r="C94" s="3"/>
      <c r="E94" s="65"/>
      <c r="F94" s="65"/>
      <c r="G94" s="65"/>
      <c r="H94" s="143"/>
      <c r="I94" s="64"/>
      <c r="K94" s="63"/>
      <c r="L94" s="2"/>
      <c r="M94" s="2"/>
    </row>
    <row r="95" customFormat="false" ht="15.75" hidden="false" customHeight="false" outlineLevel="0" collapsed="false">
      <c r="B95" s="3"/>
      <c r="C95" s="3"/>
      <c r="E95" s="65"/>
      <c r="F95" s="65"/>
      <c r="G95" s="65"/>
      <c r="H95" s="143"/>
      <c r="I95" s="64"/>
      <c r="K95" s="63"/>
      <c r="L95" s="2"/>
      <c r="M95" s="2"/>
    </row>
    <row r="96" customFormat="false" ht="15.75" hidden="false" customHeight="false" outlineLevel="0" collapsed="false">
      <c r="B96" s="3"/>
      <c r="C96" s="3"/>
      <c r="E96" s="65"/>
      <c r="F96" s="65"/>
      <c r="G96" s="65"/>
      <c r="H96" s="143"/>
      <c r="I96" s="64"/>
      <c r="K96" s="63"/>
      <c r="L96" s="2"/>
      <c r="M96" s="2"/>
    </row>
    <row r="97" customFormat="false" ht="15.75" hidden="false" customHeight="false" outlineLevel="0" collapsed="false">
      <c r="B97" s="3"/>
      <c r="C97" s="3"/>
      <c r="E97" s="65"/>
      <c r="F97" s="65"/>
      <c r="G97" s="65"/>
      <c r="H97" s="143"/>
      <c r="I97" s="64"/>
      <c r="K97" s="63"/>
      <c r="L97" s="2"/>
      <c r="M97" s="2"/>
    </row>
    <row r="98" customFormat="false" ht="15.75" hidden="false" customHeight="false" outlineLevel="0" collapsed="false">
      <c r="B98" s="3"/>
      <c r="C98" s="3"/>
      <c r="E98" s="65"/>
      <c r="F98" s="65"/>
      <c r="G98" s="65"/>
      <c r="H98" s="143"/>
      <c r="I98" s="64"/>
      <c r="K98" s="63"/>
      <c r="L98" s="2"/>
      <c r="M98" s="2"/>
    </row>
    <row r="99" customFormat="false" ht="15.75" hidden="false" customHeight="false" outlineLevel="0" collapsed="false">
      <c r="B99" s="3"/>
      <c r="C99" s="3"/>
      <c r="E99" s="65"/>
      <c r="F99" s="65"/>
      <c r="G99" s="65"/>
      <c r="H99" s="143"/>
      <c r="I99" s="64"/>
      <c r="K99" s="63"/>
      <c r="L99" s="2"/>
      <c r="M99" s="2"/>
    </row>
    <row r="100" customFormat="false" ht="15.75" hidden="false" customHeight="false" outlineLevel="0" collapsed="false">
      <c r="B100" s="3"/>
      <c r="C100" s="3"/>
      <c r="E100" s="65"/>
      <c r="F100" s="65"/>
      <c r="G100" s="65"/>
      <c r="H100" s="143"/>
      <c r="I100" s="64"/>
      <c r="K100" s="63"/>
      <c r="L100" s="2"/>
      <c r="M100" s="2"/>
    </row>
    <row r="101" customFormat="false" ht="15.75" hidden="false" customHeight="false" outlineLevel="0" collapsed="false">
      <c r="B101" s="3"/>
      <c r="C101" s="3"/>
      <c r="E101" s="65"/>
      <c r="F101" s="65"/>
      <c r="G101" s="65"/>
      <c r="H101" s="143"/>
      <c r="I101" s="64"/>
      <c r="K101" s="63"/>
      <c r="L101" s="2"/>
      <c r="M101" s="2"/>
    </row>
    <row r="102" customFormat="false" ht="15.75" hidden="false" customHeight="false" outlineLevel="0" collapsed="false">
      <c r="B102" s="3"/>
      <c r="C102" s="3"/>
      <c r="E102" s="65"/>
      <c r="F102" s="65"/>
      <c r="G102" s="65"/>
      <c r="H102" s="143"/>
      <c r="I102" s="64"/>
      <c r="K102" s="63"/>
      <c r="L102" s="2"/>
      <c r="M102" s="2"/>
    </row>
    <row r="103" customFormat="false" ht="15.75" hidden="false" customHeight="false" outlineLevel="0" collapsed="false">
      <c r="B103" s="3"/>
      <c r="C103" s="3"/>
      <c r="E103" s="65"/>
      <c r="F103" s="65"/>
      <c r="G103" s="65"/>
      <c r="H103" s="143"/>
      <c r="I103" s="64"/>
      <c r="K103" s="63"/>
      <c r="L103" s="2"/>
      <c r="M103" s="2"/>
    </row>
    <row r="104" customFormat="false" ht="15.75" hidden="false" customHeight="false" outlineLevel="0" collapsed="false">
      <c r="B104" s="3"/>
      <c r="C104" s="3"/>
      <c r="E104" s="65"/>
      <c r="F104" s="65"/>
      <c r="G104" s="65"/>
      <c r="H104" s="143"/>
      <c r="I104" s="64"/>
      <c r="K104" s="63"/>
      <c r="L104" s="2"/>
      <c r="M104" s="2"/>
    </row>
  </sheetData>
  <mergeCells count="42">
    <mergeCell ref="E1:F1"/>
    <mergeCell ref="C2:F2"/>
    <mergeCell ref="C3:F3"/>
    <mergeCell ref="A4:F4"/>
    <mergeCell ref="A5:F5"/>
    <mergeCell ref="A7:A9"/>
    <mergeCell ref="B7:B9"/>
    <mergeCell ref="C7:C9"/>
    <mergeCell ref="L7:O7"/>
    <mergeCell ref="T7:W7"/>
    <mergeCell ref="X7:AA7"/>
    <mergeCell ref="E8:F8"/>
    <mergeCell ref="L8:M8"/>
    <mergeCell ref="N8:O8"/>
    <mergeCell ref="T8:U8"/>
    <mergeCell ref="V8:W8"/>
    <mergeCell ref="X8:Y8"/>
    <mergeCell ref="Z8:AA8"/>
    <mergeCell ref="A11:A12"/>
    <mergeCell ref="A13:A14"/>
    <mergeCell ref="A15:A16"/>
    <mergeCell ref="A17:A18"/>
    <mergeCell ref="A34:A36"/>
    <mergeCell ref="B34:B36"/>
    <mergeCell ref="E34:E36"/>
    <mergeCell ref="E37:E38"/>
    <mergeCell ref="A39:A40"/>
    <mergeCell ref="B39:B40"/>
    <mergeCell ref="E39:E40"/>
    <mergeCell ref="A41:A43"/>
    <mergeCell ref="B41:B43"/>
    <mergeCell ref="E41:E43"/>
    <mergeCell ref="E44:E49"/>
    <mergeCell ref="E50:E51"/>
    <mergeCell ref="A52:A56"/>
    <mergeCell ref="B52:B57"/>
    <mergeCell ref="E52:E57"/>
    <mergeCell ref="A58:A59"/>
    <mergeCell ref="B58:B59"/>
    <mergeCell ref="E58:E59"/>
    <mergeCell ref="A61:A62"/>
    <mergeCell ref="A64:F64"/>
  </mergeCells>
  <printOptions headings="false" gridLines="false" gridLinesSet="true" horizontalCentered="true" verticalCentered="false"/>
  <pageMargins left="0.196527777777778" right="0" top="0.472916666666667" bottom="0.275694444444444"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C&amp;P</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0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5" ySplit="9" topLeftCell="AD63" activePane="bottomRight" state="frozen"/>
      <selection pane="topLeft" activeCell="A1" activeCellId="0" sqref="A1"/>
      <selection pane="topRight" activeCell="AD1" activeCellId="0" sqref="AD1"/>
      <selection pane="bottomLeft" activeCell="A63" activeCellId="0" sqref="A63"/>
      <selection pane="bottomRight" activeCell="B63" activeCellId="0" sqref="B63"/>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2" width="63.85"/>
    <col collapsed="false" customWidth="true" hidden="false" outlineLevel="0" max="3" min="3" style="1" width="16.99"/>
    <col collapsed="false" customWidth="true" hidden="false" outlineLevel="0" max="4" min="4" style="3" width="21.28"/>
    <col collapsed="false" customWidth="true" hidden="false" outlineLevel="0" max="5" min="5" style="3" width="28.56"/>
    <col collapsed="false" customWidth="true" hidden="true" outlineLevel="0" max="6" min="6" style="3" width="13.28"/>
    <col collapsed="false" customWidth="true" hidden="true" outlineLevel="0" max="7" min="7" style="3" width="5.99"/>
    <col collapsed="false" customWidth="true" hidden="true" outlineLevel="0" max="8" min="8" style="62" width="30.99"/>
    <col collapsed="false" customWidth="true" hidden="true" outlineLevel="0" max="9" min="9" style="63" width="19.14"/>
    <col collapsed="false" customWidth="true" hidden="true" outlineLevel="0" max="10" min="10" style="64" width="16.13"/>
    <col collapsed="false" customWidth="true" hidden="true" outlineLevel="0" max="11" min="11" style="64" width="8.7"/>
    <col collapsed="false" customWidth="true" hidden="true" outlineLevel="0" max="13" min="12" style="65" width="12.42"/>
    <col collapsed="false" customWidth="true" hidden="true" outlineLevel="0" max="14" min="14" style="2" width="13.28"/>
    <col collapsed="false" customWidth="true" hidden="true" outlineLevel="0" max="18" min="15" style="2" width="12.7"/>
    <col collapsed="false" customWidth="true" hidden="true" outlineLevel="0" max="19" min="19" style="2" width="9.06"/>
    <col collapsed="false" customWidth="true" hidden="true" outlineLevel="0" max="21" min="20" style="2" width="11.56"/>
    <col collapsed="false" customWidth="true" hidden="true" outlineLevel="0" max="22" min="22" style="2" width="11.7"/>
    <col collapsed="false" customWidth="true" hidden="true" outlineLevel="0" max="23" min="23" style="2" width="11.56"/>
    <col collapsed="false" customWidth="true" hidden="true" outlineLevel="0" max="29" min="24" style="2" width="9.06"/>
    <col collapsed="false" customWidth="false" hidden="false" outlineLevel="0" max="257" min="30" style="2" width="9.14"/>
  </cols>
  <sheetData>
    <row r="1" customFormat="false" ht="29.25" hidden="false" customHeight="true" outlineLevel="0" collapsed="false">
      <c r="E1" s="66" t="s">
        <v>87</v>
      </c>
      <c r="F1" s="66"/>
      <c r="G1" s="67"/>
      <c r="H1" s="68"/>
    </row>
    <row r="2" customFormat="false" ht="18" hidden="false" customHeight="true" outlineLevel="0" collapsed="false">
      <c r="A2" s="69" t="s">
        <v>88</v>
      </c>
      <c r="B2" s="69"/>
      <c r="C2" s="70" t="s">
        <v>89</v>
      </c>
      <c r="D2" s="70"/>
      <c r="E2" s="70"/>
      <c r="F2" s="70"/>
      <c r="G2" s="71"/>
      <c r="H2" s="72"/>
    </row>
    <row r="3" customFormat="false" ht="18.75" hidden="false" customHeight="false" outlineLevel="0" collapsed="false">
      <c r="A3" s="7" t="s">
        <v>90</v>
      </c>
      <c r="B3" s="7"/>
      <c r="C3" s="73" t="s">
        <v>91</v>
      </c>
      <c r="D3" s="73"/>
      <c r="E3" s="73"/>
      <c r="F3" s="73"/>
      <c r="G3" s="74"/>
      <c r="H3" s="75"/>
    </row>
    <row r="4" customFormat="false" ht="32.25" hidden="false" customHeight="true" outlineLevel="0" collapsed="false">
      <c r="A4" s="73" t="s">
        <v>92</v>
      </c>
      <c r="B4" s="73"/>
      <c r="C4" s="73"/>
      <c r="D4" s="73"/>
      <c r="E4" s="73"/>
      <c r="F4" s="73"/>
      <c r="G4" s="73"/>
      <c r="H4" s="76"/>
      <c r="I4" s="77"/>
      <c r="J4" s="63"/>
      <c r="K4" s="63"/>
      <c r="L4" s="2"/>
      <c r="M4" s="2"/>
    </row>
    <row r="5" customFormat="false" ht="37.5" hidden="true" customHeight="true" outlineLevel="0" collapsed="false">
      <c r="A5" s="78" t="s">
        <v>93</v>
      </c>
      <c r="B5" s="78"/>
      <c r="C5" s="78"/>
      <c r="D5" s="78"/>
      <c r="E5" s="78"/>
      <c r="F5" s="78"/>
      <c r="G5" s="79"/>
      <c r="H5" s="80"/>
      <c r="I5" s="77"/>
      <c r="J5" s="63"/>
      <c r="K5" s="63"/>
      <c r="L5" s="2"/>
      <c r="M5" s="2"/>
    </row>
    <row r="6" customFormat="false" ht="15.75" hidden="false" customHeight="true" outlineLevel="0" collapsed="false">
      <c r="A6" s="73"/>
      <c r="B6" s="73"/>
      <c r="C6" s="73"/>
      <c r="D6" s="73"/>
      <c r="E6" s="73"/>
      <c r="I6" s="77"/>
      <c r="J6" s="63"/>
      <c r="K6" s="63"/>
      <c r="L6" s="2"/>
      <c r="M6" s="2"/>
    </row>
    <row r="7" customFormat="false" ht="34.5" hidden="false" customHeight="true" outlineLevel="0" collapsed="false">
      <c r="A7" s="81" t="s">
        <v>2</v>
      </c>
      <c r="B7" s="81" t="s">
        <v>94</v>
      </c>
      <c r="C7" s="81" t="s">
        <v>4</v>
      </c>
      <c r="D7" s="82" t="s">
        <v>95</v>
      </c>
      <c r="E7" s="81" t="s">
        <v>96</v>
      </c>
      <c r="F7" s="83"/>
      <c r="G7" s="84"/>
      <c r="H7" s="85" t="s">
        <v>97</v>
      </c>
      <c r="I7" s="77"/>
      <c r="J7" s="63"/>
      <c r="K7" s="63"/>
      <c r="L7" s="82" t="s">
        <v>98</v>
      </c>
      <c r="M7" s="82"/>
      <c r="N7" s="82"/>
      <c r="O7" s="82"/>
      <c r="P7" s="86"/>
      <c r="Q7" s="86"/>
      <c r="R7" s="86"/>
      <c r="T7" s="82" t="s">
        <v>99</v>
      </c>
      <c r="U7" s="82"/>
      <c r="V7" s="82"/>
      <c r="W7" s="82"/>
      <c r="X7" s="87" t="s">
        <v>100</v>
      </c>
      <c r="Y7" s="87"/>
      <c r="Z7" s="87"/>
      <c r="AA7" s="87"/>
    </row>
    <row r="8" customFormat="false" ht="41.25" hidden="true" customHeight="true" outlineLevel="0" collapsed="false">
      <c r="A8" s="81"/>
      <c r="B8" s="81"/>
      <c r="C8" s="81"/>
      <c r="D8" s="88"/>
      <c r="E8" s="88"/>
      <c r="F8" s="88"/>
      <c r="G8" s="89"/>
      <c r="H8" s="90"/>
      <c r="I8" s="91"/>
      <c r="J8" s="63"/>
      <c r="K8" s="63"/>
      <c r="L8" s="88" t="s">
        <v>101</v>
      </c>
      <c r="M8" s="88"/>
      <c r="N8" s="88" t="s">
        <v>102</v>
      </c>
      <c r="O8" s="88"/>
      <c r="P8" s="89"/>
      <c r="Q8" s="89"/>
      <c r="R8" s="89"/>
      <c r="T8" s="88" t="s">
        <v>101</v>
      </c>
      <c r="U8" s="88"/>
      <c r="V8" s="88" t="s">
        <v>102</v>
      </c>
      <c r="W8" s="88"/>
      <c r="X8" s="88" t="s">
        <v>101</v>
      </c>
      <c r="Y8" s="88"/>
      <c r="Z8" s="88" t="s">
        <v>102</v>
      </c>
      <c r="AA8" s="88"/>
    </row>
    <row r="9" customFormat="false" ht="48.75" hidden="true" customHeight="true" outlineLevel="0" collapsed="false">
      <c r="A9" s="81"/>
      <c r="B9" s="81"/>
      <c r="C9" s="81"/>
      <c r="D9" s="88"/>
      <c r="E9" s="88"/>
      <c r="F9" s="88"/>
      <c r="G9" s="92"/>
      <c r="H9" s="90"/>
      <c r="I9" s="91"/>
      <c r="J9" s="63"/>
      <c r="K9" s="63"/>
      <c r="L9" s="88" t="s">
        <v>103</v>
      </c>
      <c r="M9" s="88" t="s">
        <v>104</v>
      </c>
      <c r="N9" s="88" t="s">
        <v>103</v>
      </c>
      <c r="O9" s="88" t="s">
        <v>104</v>
      </c>
      <c r="P9" s="92"/>
      <c r="Q9" s="92"/>
      <c r="R9" s="92"/>
      <c r="T9" s="88" t="s">
        <v>103</v>
      </c>
      <c r="U9" s="88" t="s">
        <v>104</v>
      </c>
      <c r="V9" s="88" t="s">
        <v>103</v>
      </c>
      <c r="W9" s="88" t="s">
        <v>104</v>
      </c>
      <c r="X9" s="88" t="s">
        <v>103</v>
      </c>
      <c r="Y9" s="88" t="s">
        <v>104</v>
      </c>
      <c r="Z9" s="88" t="s">
        <v>103</v>
      </c>
      <c r="AA9" s="88" t="s">
        <v>104</v>
      </c>
    </row>
    <row r="10" customFormat="false" ht="34.5" hidden="false" customHeight="true" outlineLevel="0" collapsed="false">
      <c r="A10" s="19" t="s">
        <v>38</v>
      </c>
      <c r="B10" s="93" t="s">
        <v>105</v>
      </c>
      <c r="C10" s="19"/>
      <c r="D10" s="94"/>
      <c r="E10" s="94"/>
      <c r="F10" s="94"/>
      <c r="G10" s="95"/>
      <c r="H10" s="96"/>
      <c r="I10" s="91"/>
      <c r="J10" s="63"/>
      <c r="K10" s="63"/>
      <c r="L10" s="2"/>
      <c r="M10" s="2"/>
      <c r="S10" s="97"/>
      <c r="T10" s="98"/>
      <c r="U10" s="98"/>
      <c r="V10" s="98"/>
      <c r="W10" s="98"/>
      <c r="X10" s="98"/>
      <c r="Y10" s="98"/>
      <c r="Z10" s="98"/>
      <c r="AA10" s="98"/>
    </row>
    <row r="11" customFormat="false" ht="62.25" hidden="false" customHeight="true" outlineLevel="0" collapsed="false">
      <c r="A11" s="99" t="n">
        <v>1</v>
      </c>
      <c r="B11" s="100" t="s">
        <v>106</v>
      </c>
      <c r="C11" s="101" t="s">
        <v>107</v>
      </c>
      <c r="D11" s="102" t="n">
        <v>32800</v>
      </c>
      <c r="E11" s="103"/>
      <c r="F11" s="104"/>
      <c r="G11" s="105"/>
      <c r="H11" s="106" t="s">
        <v>108</v>
      </c>
      <c r="I11" s="91" t="s">
        <v>109</v>
      </c>
      <c r="J11" s="63"/>
      <c r="K11" s="63"/>
      <c r="L11" s="107" t="n">
        <v>15000</v>
      </c>
      <c r="M11" s="107" t="n">
        <v>13000</v>
      </c>
      <c r="N11" s="107" t="n">
        <v>17000</v>
      </c>
      <c r="O11" s="107" t="n">
        <v>13000</v>
      </c>
      <c r="P11" s="107"/>
      <c r="Q11" s="107"/>
      <c r="R11" s="107"/>
      <c r="T11" s="108" t="n">
        <v>50000</v>
      </c>
      <c r="U11" s="108" t="n">
        <v>40000</v>
      </c>
      <c r="V11" s="108" t="n">
        <v>50000</v>
      </c>
      <c r="W11" s="108" t="n">
        <v>40000</v>
      </c>
      <c r="X11" s="109" t="n">
        <f aca="false">(D11-T11)/T11</f>
        <v>-0.344</v>
      </c>
      <c r="Y11" s="109" t="e">
        <f aca="false">(#REF!-U11)/U11</f>
        <v>#VALUE!</v>
      </c>
      <c r="Z11" s="109" t="n">
        <f aca="false">(E11-V11)/V11</f>
        <v>-1</v>
      </c>
      <c r="AA11" s="109" t="n">
        <f aca="false">(F11-W11)/W11</f>
        <v>-1</v>
      </c>
      <c r="AB11" s="97"/>
    </row>
    <row r="12" customFormat="false" ht="69.75" hidden="false" customHeight="true" outlineLevel="0" collapsed="false">
      <c r="A12" s="99"/>
      <c r="B12" s="110" t="s">
        <v>110</v>
      </c>
      <c r="C12" s="101" t="s">
        <v>111</v>
      </c>
      <c r="D12" s="104" t="n">
        <v>8200</v>
      </c>
      <c r="E12" s="103" t="s">
        <v>112</v>
      </c>
      <c r="F12" s="104"/>
      <c r="G12" s="105"/>
      <c r="H12" s="106"/>
      <c r="I12" s="91"/>
      <c r="J12" s="63"/>
      <c r="K12" s="63"/>
      <c r="L12" s="107"/>
      <c r="M12" s="107"/>
      <c r="N12" s="107"/>
      <c r="O12" s="107"/>
      <c r="P12" s="107"/>
      <c r="Q12" s="107"/>
      <c r="R12" s="107"/>
      <c r="T12" s="108"/>
      <c r="U12" s="108"/>
      <c r="V12" s="108"/>
      <c r="W12" s="108"/>
      <c r="X12" s="109"/>
      <c r="Y12" s="109"/>
      <c r="Z12" s="109"/>
      <c r="AA12" s="109"/>
      <c r="AB12" s="97"/>
    </row>
    <row r="13" customFormat="false" ht="67.5" hidden="false" customHeight="true" outlineLevel="0" collapsed="false">
      <c r="A13" s="144" t="n">
        <v>2</v>
      </c>
      <c r="B13" s="111" t="s">
        <v>169</v>
      </c>
      <c r="C13" s="101" t="s">
        <v>111</v>
      </c>
      <c r="D13" s="104" t="n">
        <v>8200</v>
      </c>
      <c r="E13" s="103" t="s">
        <v>112</v>
      </c>
      <c r="F13" s="104"/>
      <c r="G13" s="105"/>
      <c r="H13" s="106" t="s">
        <v>108</v>
      </c>
      <c r="I13" s="91" t="s">
        <v>109</v>
      </c>
      <c r="J13" s="63"/>
      <c r="K13" s="63"/>
      <c r="L13" s="107" t="n">
        <v>15000</v>
      </c>
      <c r="M13" s="107" t="n">
        <v>13000</v>
      </c>
      <c r="N13" s="107" t="n">
        <v>17000</v>
      </c>
      <c r="O13" s="107" t="n">
        <v>13000</v>
      </c>
      <c r="P13" s="107"/>
      <c r="Q13" s="107"/>
      <c r="R13" s="107"/>
      <c r="T13" s="108"/>
      <c r="U13" s="108"/>
      <c r="V13" s="108"/>
      <c r="W13" s="108"/>
      <c r="X13" s="109" t="e">
        <f aca="false">(#REF!-T13)/T13</f>
        <v>#VALUE!</v>
      </c>
      <c r="Y13" s="109" t="e">
        <f aca="false">(#REF!-U13)/U13</f>
        <v>#VALUE!</v>
      </c>
      <c r="Z13" s="109" t="e">
        <f aca="false">(#REF!-V13)/V13</f>
        <v>#VALUE!</v>
      </c>
      <c r="AA13" s="109" t="e">
        <f aca="false">(F13-W13)/W13</f>
        <v>#DIV/0!</v>
      </c>
    </row>
    <row r="14" customFormat="false" ht="52.5" hidden="false" customHeight="true" outlineLevel="0" collapsed="false">
      <c r="A14" s="99" t="n">
        <v>3</v>
      </c>
      <c r="B14" s="24" t="s">
        <v>114</v>
      </c>
      <c r="C14" s="101" t="s">
        <v>107</v>
      </c>
      <c r="D14" s="102" t="n">
        <v>32800</v>
      </c>
      <c r="E14" s="103"/>
      <c r="F14" s="104"/>
      <c r="G14" s="105"/>
      <c r="H14" s="106" t="s">
        <v>115</v>
      </c>
      <c r="I14" s="91" t="s">
        <v>116</v>
      </c>
      <c r="J14" s="63"/>
      <c r="K14" s="114"/>
      <c r="L14" s="115" t="n">
        <v>15000</v>
      </c>
      <c r="M14" s="115" t="n">
        <v>13000</v>
      </c>
      <c r="N14" s="107" t="n">
        <v>17000</v>
      </c>
      <c r="O14" s="107" t="n">
        <v>13000</v>
      </c>
      <c r="P14" s="107"/>
      <c r="Q14" s="107"/>
      <c r="R14" s="107"/>
      <c r="T14" s="108" t="n">
        <v>50000</v>
      </c>
      <c r="U14" s="108" t="n">
        <v>40000</v>
      </c>
      <c r="V14" s="108" t="n">
        <v>50000</v>
      </c>
      <c r="W14" s="108" t="n">
        <v>40000</v>
      </c>
      <c r="X14" s="109" t="n">
        <f aca="false">(D14-T14)/T14</f>
        <v>-0.344</v>
      </c>
      <c r="Y14" s="109" t="e">
        <f aca="false">(#REF!-U14)/U14</f>
        <v>#VALUE!</v>
      </c>
      <c r="Z14" s="109" t="n">
        <f aca="false">(E14-V14)/V14</f>
        <v>-1</v>
      </c>
      <c r="AA14" s="109" t="n">
        <f aca="false">(F14-W14)/W14</f>
        <v>-1</v>
      </c>
    </row>
    <row r="15" customFormat="false" ht="74.25" hidden="false" customHeight="true" outlineLevel="0" collapsed="false">
      <c r="A15" s="99"/>
      <c r="B15" s="110" t="s">
        <v>110</v>
      </c>
      <c r="C15" s="101" t="s">
        <v>111</v>
      </c>
      <c r="D15" s="104" t="n">
        <v>8200</v>
      </c>
      <c r="E15" s="103" t="s">
        <v>112</v>
      </c>
      <c r="F15" s="104"/>
      <c r="G15" s="105"/>
      <c r="H15" s="106"/>
      <c r="I15" s="91"/>
      <c r="J15" s="63"/>
      <c r="K15" s="114"/>
      <c r="L15" s="115"/>
      <c r="M15" s="115"/>
      <c r="N15" s="107"/>
      <c r="O15" s="107"/>
      <c r="P15" s="107"/>
      <c r="Q15" s="107"/>
      <c r="R15" s="107"/>
      <c r="T15" s="108"/>
      <c r="U15" s="108"/>
      <c r="V15" s="108"/>
      <c r="W15" s="108"/>
      <c r="X15" s="109"/>
      <c r="Y15" s="109"/>
      <c r="Z15" s="109"/>
      <c r="AA15" s="109"/>
    </row>
    <row r="16" customFormat="false" ht="56.25" hidden="false" customHeight="true" outlineLevel="0" collapsed="false">
      <c r="A16" s="99" t="n">
        <v>4</v>
      </c>
      <c r="B16" s="24" t="s">
        <v>117</v>
      </c>
      <c r="C16" s="101" t="s">
        <v>107</v>
      </c>
      <c r="D16" s="102" t="n">
        <v>32800</v>
      </c>
      <c r="E16" s="103"/>
      <c r="F16" s="104"/>
      <c r="G16" s="105"/>
      <c r="H16" s="106" t="s">
        <v>118</v>
      </c>
      <c r="I16" s="91" t="s">
        <v>109</v>
      </c>
      <c r="J16" s="116"/>
      <c r="K16" s="63"/>
      <c r="L16" s="107" t="n">
        <v>15000</v>
      </c>
      <c r="M16" s="107" t="n">
        <v>13000</v>
      </c>
      <c r="N16" s="107" t="n">
        <v>17000</v>
      </c>
      <c r="O16" s="107" t="n">
        <v>13000</v>
      </c>
      <c r="P16" s="107"/>
      <c r="Q16" s="107"/>
      <c r="R16" s="107"/>
      <c r="T16" s="108" t="n">
        <v>50000</v>
      </c>
      <c r="U16" s="108" t="n">
        <v>40000</v>
      </c>
      <c r="V16" s="108" t="n">
        <v>50000</v>
      </c>
      <c r="W16" s="108" t="n">
        <v>40000</v>
      </c>
      <c r="X16" s="109" t="n">
        <f aca="false">(D16-T16)/T16</f>
        <v>-0.344</v>
      </c>
      <c r="Y16" s="109" t="e">
        <f aca="false">(#REF!-U16)/U16</f>
        <v>#VALUE!</v>
      </c>
      <c r="Z16" s="109" t="n">
        <f aca="false">(E16-V16)/V16</f>
        <v>-1</v>
      </c>
      <c r="AA16" s="109" t="n">
        <f aca="false">(F16-W16)/W16</f>
        <v>-1</v>
      </c>
    </row>
    <row r="17" customFormat="false" ht="66" hidden="false" customHeight="true" outlineLevel="0" collapsed="false">
      <c r="A17" s="99"/>
      <c r="B17" s="110" t="s">
        <v>110</v>
      </c>
      <c r="C17" s="101" t="s">
        <v>111</v>
      </c>
      <c r="D17" s="104" t="n">
        <v>8200</v>
      </c>
      <c r="E17" s="103" t="s">
        <v>112</v>
      </c>
      <c r="F17" s="104"/>
      <c r="G17" s="105"/>
      <c r="H17" s="106"/>
      <c r="I17" s="91"/>
      <c r="J17" s="116"/>
      <c r="K17" s="63"/>
      <c r="L17" s="107"/>
      <c r="M17" s="107"/>
      <c r="N17" s="107"/>
      <c r="O17" s="107"/>
      <c r="P17" s="107"/>
      <c r="Q17" s="107"/>
      <c r="R17" s="107"/>
      <c r="T17" s="108"/>
      <c r="U17" s="108"/>
      <c r="V17" s="108"/>
      <c r="W17" s="108"/>
      <c r="X17" s="109"/>
      <c r="Y17" s="109"/>
      <c r="Z17" s="109"/>
      <c r="AA17" s="109"/>
    </row>
    <row r="18" customFormat="false" ht="74.25" hidden="false" customHeight="true" outlineLevel="0" collapsed="false">
      <c r="A18" s="20" t="n">
        <v>5</v>
      </c>
      <c r="B18" s="21" t="s">
        <v>119</v>
      </c>
      <c r="C18" s="101" t="s">
        <v>120</v>
      </c>
      <c r="D18" s="104" t="n">
        <v>8200</v>
      </c>
      <c r="E18" s="103" t="s">
        <v>112</v>
      </c>
      <c r="F18" s="104"/>
      <c r="G18" s="105"/>
      <c r="H18" s="106" t="s">
        <v>121</v>
      </c>
      <c r="I18" s="91" t="s">
        <v>122</v>
      </c>
      <c r="J18" s="116" t="s">
        <v>116</v>
      </c>
      <c r="K18" s="63"/>
      <c r="L18" s="107" t="n">
        <v>15000</v>
      </c>
      <c r="M18" s="107" t="n">
        <v>13000</v>
      </c>
      <c r="N18" s="107" t="n">
        <v>17000</v>
      </c>
      <c r="O18" s="107" t="n">
        <v>13000</v>
      </c>
      <c r="P18" s="107"/>
      <c r="Q18" s="107"/>
      <c r="R18" s="107"/>
      <c r="T18" s="108" t="n">
        <v>50000</v>
      </c>
      <c r="U18" s="108" t="n">
        <v>40000</v>
      </c>
      <c r="V18" s="108" t="n">
        <v>50000</v>
      </c>
      <c r="W18" s="108" t="n">
        <v>40000</v>
      </c>
      <c r="X18" s="109" t="n">
        <f aca="false">(D18-T18)/T18</f>
        <v>-0.836</v>
      </c>
      <c r="Y18" s="109" t="e">
        <f aca="false">(#REF!-U18)/U18</f>
        <v>#VALUE!</v>
      </c>
      <c r="Z18" s="109" t="e">
        <f aca="false">(E18-V18)/V18</f>
        <v>#VALUE!</v>
      </c>
      <c r="AA18" s="109" t="n">
        <f aca="false">(F18-W18)/W18</f>
        <v>-1</v>
      </c>
    </row>
    <row r="19" customFormat="false" ht="68.25" hidden="false" customHeight="true" outlineLevel="0" collapsed="false">
      <c r="A19" s="20" t="n">
        <v>6</v>
      </c>
      <c r="B19" s="24" t="s">
        <v>123</v>
      </c>
      <c r="C19" s="101" t="s">
        <v>120</v>
      </c>
      <c r="D19" s="104" t="n">
        <v>8200</v>
      </c>
      <c r="E19" s="103" t="s">
        <v>112</v>
      </c>
      <c r="F19" s="104"/>
      <c r="G19" s="105"/>
      <c r="H19" s="106" t="s">
        <v>124</v>
      </c>
      <c r="I19" s="91" t="s">
        <v>116</v>
      </c>
      <c r="J19" s="63"/>
      <c r="K19" s="63"/>
      <c r="L19" s="107" t="n">
        <v>15000</v>
      </c>
      <c r="M19" s="107" t="n">
        <v>13000</v>
      </c>
      <c r="N19" s="107" t="n">
        <v>17000</v>
      </c>
      <c r="O19" s="107" t="n">
        <v>13000</v>
      </c>
      <c r="P19" s="107"/>
      <c r="Q19" s="107"/>
      <c r="R19" s="107"/>
      <c r="T19" s="108" t="n">
        <v>50000</v>
      </c>
      <c r="U19" s="108" t="n">
        <v>40000</v>
      </c>
      <c r="V19" s="108" t="n">
        <v>50000</v>
      </c>
      <c r="W19" s="108" t="n">
        <v>40000</v>
      </c>
      <c r="X19" s="109" t="n">
        <f aca="false">(D19-T19)/T19</f>
        <v>-0.836</v>
      </c>
      <c r="Y19" s="109" t="e">
        <f aca="false">(#REF!-U19)/U19</f>
        <v>#VALUE!</v>
      </c>
      <c r="Z19" s="109" t="e">
        <f aca="false">(E19-V19)/V19</f>
        <v>#VALUE!</v>
      </c>
      <c r="AA19" s="109" t="n">
        <f aca="false">(F19-W19)/W19</f>
        <v>-1</v>
      </c>
    </row>
    <row r="20" customFormat="false" ht="79.5" hidden="false" customHeight="true" outlineLevel="0" collapsed="false">
      <c r="A20" s="20" t="n">
        <v>7</v>
      </c>
      <c r="B20" s="21" t="s">
        <v>125</v>
      </c>
      <c r="C20" s="101" t="s">
        <v>120</v>
      </c>
      <c r="D20" s="104" t="n">
        <v>8200</v>
      </c>
      <c r="E20" s="103" t="s">
        <v>112</v>
      </c>
      <c r="F20" s="104"/>
      <c r="G20" s="105"/>
      <c r="H20" s="106" t="s">
        <v>126</v>
      </c>
      <c r="I20" s="91" t="s">
        <v>109</v>
      </c>
      <c r="J20" s="63"/>
      <c r="K20" s="63"/>
      <c r="L20" s="107" t="n">
        <v>15000</v>
      </c>
      <c r="M20" s="107" t="n">
        <v>13000</v>
      </c>
      <c r="N20" s="107" t="n">
        <v>17000</v>
      </c>
      <c r="O20" s="107" t="n">
        <v>13000</v>
      </c>
      <c r="P20" s="107"/>
      <c r="Q20" s="107"/>
      <c r="R20" s="107"/>
      <c r="T20" s="108" t="n">
        <v>50000</v>
      </c>
      <c r="U20" s="108" t="n">
        <v>40000</v>
      </c>
      <c r="V20" s="108" t="n">
        <v>50000</v>
      </c>
      <c r="W20" s="108" t="n">
        <v>40000</v>
      </c>
      <c r="X20" s="109" t="n">
        <f aca="false">(D20-T20)/T20</f>
        <v>-0.836</v>
      </c>
      <c r="Y20" s="109" t="e">
        <f aca="false">(#REF!-U20)/U20</f>
        <v>#VALUE!</v>
      </c>
      <c r="Z20" s="109" t="e">
        <f aca="false">(E20-V20)/V20</f>
        <v>#VALUE!</v>
      </c>
      <c r="AA20" s="109" t="n">
        <f aca="false">(F20-W20)/W20</f>
        <v>-1</v>
      </c>
    </row>
    <row r="21" customFormat="false" ht="74.25" hidden="false" customHeight="true" outlineLevel="0" collapsed="false">
      <c r="A21" s="20" t="n">
        <v>8</v>
      </c>
      <c r="B21" s="21" t="s">
        <v>127</v>
      </c>
      <c r="C21" s="101" t="s">
        <v>120</v>
      </c>
      <c r="D21" s="104" t="n">
        <v>8200</v>
      </c>
      <c r="E21" s="103" t="s">
        <v>112</v>
      </c>
      <c r="F21" s="104"/>
      <c r="G21" s="105"/>
      <c r="H21" s="106" t="s">
        <v>126</v>
      </c>
      <c r="I21" s="91" t="s">
        <v>116</v>
      </c>
      <c r="J21" s="63"/>
      <c r="K21" s="63"/>
      <c r="L21" s="107" t="n">
        <v>15000</v>
      </c>
      <c r="M21" s="107" t="n">
        <v>13000</v>
      </c>
      <c r="N21" s="107" t="n">
        <v>17000</v>
      </c>
      <c r="O21" s="107" t="n">
        <v>13000</v>
      </c>
      <c r="P21" s="107"/>
      <c r="Q21" s="107"/>
      <c r="R21" s="107"/>
      <c r="T21" s="108" t="n">
        <v>50000</v>
      </c>
      <c r="U21" s="108" t="n">
        <v>40000</v>
      </c>
      <c r="V21" s="108" t="n">
        <v>50000</v>
      </c>
      <c r="W21" s="108" t="n">
        <v>40000</v>
      </c>
      <c r="X21" s="109" t="n">
        <f aca="false">(D21-T21)/T21</f>
        <v>-0.836</v>
      </c>
      <c r="Y21" s="109" t="e">
        <f aca="false">(#REF!-U21)/U21</f>
        <v>#VALUE!</v>
      </c>
      <c r="Z21" s="109" t="e">
        <f aca="false">(E21-V21)/V21</f>
        <v>#VALUE!</v>
      </c>
      <c r="AA21" s="109" t="n">
        <f aca="false">(F21-W21)/W21</f>
        <v>-1</v>
      </c>
    </row>
    <row r="22" customFormat="false" ht="69" hidden="false" customHeight="true" outlineLevel="0" collapsed="false">
      <c r="A22" s="20" t="n">
        <v>9</v>
      </c>
      <c r="B22" s="21" t="s">
        <v>128</v>
      </c>
      <c r="C22" s="101" t="s">
        <v>120</v>
      </c>
      <c r="D22" s="104" t="n">
        <v>8200</v>
      </c>
      <c r="E22" s="103" t="s">
        <v>112</v>
      </c>
      <c r="F22" s="104"/>
      <c r="G22" s="105"/>
      <c r="H22" s="106" t="s">
        <v>126</v>
      </c>
      <c r="I22" s="91" t="s">
        <v>116</v>
      </c>
      <c r="J22" s="63"/>
      <c r="K22" s="63"/>
      <c r="L22" s="107" t="n">
        <v>15000</v>
      </c>
      <c r="M22" s="107" t="n">
        <v>13000</v>
      </c>
      <c r="N22" s="107" t="n">
        <v>17000</v>
      </c>
      <c r="O22" s="107" t="n">
        <v>13000</v>
      </c>
      <c r="P22" s="107"/>
      <c r="Q22" s="107"/>
      <c r="R22" s="107"/>
      <c r="T22" s="108" t="n">
        <v>50000</v>
      </c>
      <c r="U22" s="108" t="n">
        <v>40000</v>
      </c>
      <c r="V22" s="108" t="n">
        <v>50000</v>
      </c>
      <c r="W22" s="108" t="n">
        <v>40000</v>
      </c>
      <c r="X22" s="109" t="n">
        <f aca="false">(D22-T22)/T22</f>
        <v>-0.836</v>
      </c>
      <c r="Y22" s="109" t="e">
        <f aca="false">(#REF!-U22)/U22</f>
        <v>#VALUE!</v>
      </c>
      <c r="Z22" s="109" t="e">
        <f aca="false">(E22-V22)/V22</f>
        <v>#VALUE!</v>
      </c>
      <c r="AA22" s="109" t="n">
        <f aca="false">(F22-W22)/W22</f>
        <v>-1</v>
      </c>
    </row>
    <row r="23" customFormat="false" ht="77.25" hidden="false" customHeight="true" outlineLevel="0" collapsed="false">
      <c r="A23" s="20" t="n">
        <v>10</v>
      </c>
      <c r="B23" s="21" t="s">
        <v>129</v>
      </c>
      <c r="C23" s="101" t="s">
        <v>120</v>
      </c>
      <c r="D23" s="104" t="n">
        <v>8200</v>
      </c>
      <c r="E23" s="103" t="s">
        <v>112</v>
      </c>
      <c r="F23" s="104"/>
      <c r="G23" s="105"/>
      <c r="H23" s="106" t="s">
        <v>124</v>
      </c>
      <c r="I23" s="91" t="s">
        <v>116</v>
      </c>
      <c r="J23" s="63"/>
      <c r="K23" s="63"/>
      <c r="L23" s="107" t="n">
        <v>15000</v>
      </c>
      <c r="M23" s="107" t="n">
        <v>13000</v>
      </c>
      <c r="N23" s="107" t="n">
        <v>17000</v>
      </c>
      <c r="O23" s="107" t="n">
        <v>13000</v>
      </c>
      <c r="P23" s="107"/>
      <c r="Q23" s="107"/>
      <c r="R23" s="107"/>
      <c r="T23" s="108" t="n">
        <v>50000</v>
      </c>
      <c r="U23" s="108" t="n">
        <v>40000</v>
      </c>
      <c r="V23" s="108" t="n">
        <v>50000</v>
      </c>
      <c r="W23" s="108" t="n">
        <v>40000</v>
      </c>
      <c r="X23" s="109" t="n">
        <f aca="false">(D23-T23)/T23</f>
        <v>-0.836</v>
      </c>
      <c r="Y23" s="109" t="e">
        <f aca="false">(#REF!-U23)/U23</f>
        <v>#VALUE!</v>
      </c>
      <c r="Z23" s="109" t="e">
        <f aca="false">(E23-V23)/V23</f>
        <v>#VALUE!</v>
      </c>
      <c r="AA23" s="109" t="n">
        <f aca="false">(F23-W23)/W23</f>
        <v>-1</v>
      </c>
    </row>
    <row r="24" customFormat="false" ht="73.5" hidden="false" customHeight="true" outlineLevel="0" collapsed="false">
      <c r="A24" s="20" t="n">
        <v>11</v>
      </c>
      <c r="B24" s="21" t="s">
        <v>130</v>
      </c>
      <c r="C24" s="101" t="s">
        <v>120</v>
      </c>
      <c r="D24" s="104" t="n">
        <v>8200</v>
      </c>
      <c r="E24" s="103" t="s">
        <v>112</v>
      </c>
      <c r="F24" s="104"/>
      <c r="G24" s="105"/>
      <c r="H24" s="106" t="s">
        <v>131</v>
      </c>
      <c r="I24" s="91" t="s">
        <v>116</v>
      </c>
      <c r="J24" s="63"/>
      <c r="K24" s="63"/>
      <c r="L24" s="107" t="n">
        <v>15000</v>
      </c>
      <c r="M24" s="107" t="n">
        <v>13000</v>
      </c>
      <c r="N24" s="107" t="n">
        <v>17000</v>
      </c>
      <c r="O24" s="107" t="n">
        <v>13000</v>
      </c>
      <c r="P24" s="107"/>
      <c r="Q24" s="107"/>
      <c r="R24" s="107"/>
      <c r="T24" s="108" t="n">
        <v>50000</v>
      </c>
      <c r="U24" s="108" t="n">
        <v>40000</v>
      </c>
      <c r="V24" s="108" t="n">
        <v>50000</v>
      </c>
      <c r="W24" s="108" t="n">
        <v>40000</v>
      </c>
      <c r="X24" s="109" t="n">
        <f aca="false">(D24-T24)/T24</f>
        <v>-0.836</v>
      </c>
      <c r="Y24" s="109" t="e">
        <f aca="false">(#REF!-U24)/U24</f>
        <v>#VALUE!</v>
      </c>
      <c r="Z24" s="109" t="e">
        <f aca="false">(E24-V24)/V24</f>
        <v>#VALUE!</v>
      </c>
      <c r="AA24" s="109" t="n">
        <f aca="false">(F24-W24)/W24</f>
        <v>-1</v>
      </c>
    </row>
    <row r="25" customFormat="false" ht="66" hidden="false" customHeight="true" outlineLevel="0" collapsed="false">
      <c r="A25" s="20" t="n">
        <v>12</v>
      </c>
      <c r="B25" s="21" t="s">
        <v>132</v>
      </c>
      <c r="C25" s="101" t="s">
        <v>120</v>
      </c>
      <c r="D25" s="104" t="n">
        <v>8200</v>
      </c>
      <c r="E25" s="103" t="s">
        <v>112</v>
      </c>
      <c r="F25" s="104"/>
      <c r="G25" s="105"/>
      <c r="H25" s="106" t="s">
        <v>124</v>
      </c>
      <c r="I25" s="91" t="s">
        <v>116</v>
      </c>
      <c r="J25" s="63"/>
      <c r="K25" s="63"/>
      <c r="L25" s="107" t="n">
        <v>15000</v>
      </c>
      <c r="M25" s="107" t="n">
        <v>13000</v>
      </c>
      <c r="N25" s="107" t="n">
        <v>17000</v>
      </c>
      <c r="O25" s="107" t="n">
        <v>13000</v>
      </c>
      <c r="P25" s="107"/>
      <c r="Q25" s="107"/>
      <c r="R25" s="107"/>
      <c r="T25" s="108" t="n">
        <v>50000</v>
      </c>
      <c r="U25" s="108" t="n">
        <v>40000</v>
      </c>
      <c r="V25" s="108" t="n">
        <v>50000</v>
      </c>
      <c r="W25" s="108" t="n">
        <v>40000</v>
      </c>
      <c r="X25" s="109" t="n">
        <f aca="false">(D25-T25)/T25</f>
        <v>-0.836</v>
      </c>
      <c r="Y25" s="109" t="e">
        <f aca="false">(#REF!-U25)/U25</f>
        <v>#VALUE!</v>
      </c>
      <c r="Z25" s="109" t="e">
        <f aca="false">(E25-V25)/V25</f>
        <v>#VALUE!</v>
      </c>
      <c r="AA25" s="109" t="n">
        <f aca="false">(F25-W25)/W25</f>
        <v>-1</v>
      </c>
    </row>
    <row r="26" customFormat="false" ht="31.5" hidden="false" customHeight="true" outlineLevel="0" collapsed="false">
      <c r="A26" s="20" t="n">
        <v>13</v>
      </c>
      <c r="B26" s="21" t="s">
        <v>25</v>
      </c>
      <c r="C26" s="145" t="s">
        <v>133</v>
      </c>
      <c r="D26" s="104" t="n">
        <v>10000</v>
      </c>
      <c r="E26" s="104"/>
      <c r="F26" s="104"/>
      <c r="G26" s="105"/>
      <c r="H26" s="106" t="s">
        <v>134</v>
      </c>
      <c r="I26" s="91" t="s">
        <v>116</v>
      </c>
      <c r="J26" s="63"/>
      <c r="K26" s="63"/>
      <c r="L26" s="107" t="n">
        <v>15000</v>
      </c>
      <c r="M26" s="107" t="n">
        <v>13000</v>
      </c>
      <c r="N26" s="107" t="n">
        <v>17000</v>
      </c>
      <c r="O26" s="107" t="n">
        <v>13000</v>
      </c>
      <c r="P26" s="107"/>
      <c r="Q26" s="107"/>
      <c r="R26" s="107"/>
      <c r="T26" s="108" t="n">
        <v>50000</v>
      </c>
      <c r="U26" s="108" t="n">
        <v>40000</v>
      </c>
      <c r="V26" s="108" t="n">
        <v>50000</v>
      </c>
      <c r="W26" s="108" t="n">
        <v>40000</v>
      </c>
      <c r="X26" s="109" t="n">
        <f aca="false">(D26-T26)/T26</f>
        <v>-0.8</v>
      </c>
      <c r="Y26" s="109" t="e">
        <f aca="false">(#REF!-U26)/U26</f>
        <v>#VALUE!</v>
      </c>
      <c r="Z26" s="109" t="n">
        <f aca="false">(E26-V26)/V26</f>
        <v>-1</v>
      </c>
      <c r="AA26" s="109" t="n">
        <f aca="false">(F26-W26)/W26</f>
        <v>-1</v>
      </c>
    </row>
    <row r="27" customFormat="false" ht="35.25" hidden="false" customHeight="true" outlineLevel="0" collapsed="false">
      <c r="A27" s="20" t="n">
        <v>14</v>
      </c>
      <c r="B27" s="21" t="s">
        <v>135</v>
      </c>
      <c r="C27" s="101" t="s">
        <v>136</v>
      </c>
      <c r="D27" s="104" t="n">
        <v>400000</v>
      </c>
      <c r="E27" s="104"/>
      <c r="F27" s="104"/>
      <c r="G27" s="105"/>
      <c r="H27" s="106" t="s">
        <v>137</v>
      </c>
      <c r="I27" s="91" t="s">
        <v>116</v>
      </c>
      <c r="J27" s="63"/>
      <c r="K27" s="63"/>
      <c r="L27" s="107" t="n">
        <v>15000</v>
      </c>
      <c r="M27" s="107" t="n">
        <v>13000</v>
      </c>
      <c r="N27" s="107" t="n">
        <v>17000</v>
      </c>
      <c r="O27" s="107" t="n">
        <v>13000</v>
      </c>
      <c r="P27" s="107"/>
      <c r="Q27" s="107"/>
      <c r="R27" s="107"/>
      <c r="T27" s="108" t="n">
        <v>50000</v>
      </c>
      <c r="U27" s="108" t="n">
        <v>40000</v>
      </c>
      <c r="V27" s="108" t="n">
        <v>50000</v>
      </c>
      <c r="W27" s="108" t="n">
        <v>40000</v>
      </c>
      <c r="X27" s="109" t="n">
        <f aca="false">(D27-T27)/T27</f>
        <v>7</v>
      </c>
      <c r="Y27" s="109" t="e">
        <f aca="false">(#REF!-U27)/U27</f>
        <v>#VALUE!</v>
      </c>
      <c r="Z27" s="109" t="n">
        <f aca="false">(E27-V27)/V27</f>
        <v>-1</v>
      </c>
      <c r="AA27" s="109" t="n">
        <f aca="false">(F27-W27)/W27</f>
        <v>-1</v>
      </c>
    </row>
    <row r="28" customFormat="false" ht="33" hidden="false" customHeight="true" outlineLevel="0" collapsed="false">
      <c r="A28" s="20" t="n">
        <v>15</v>
      </c>
      <c r="B28" s="21" t="s">
        <v>28</v>
      </c>
      <c r="C28" s="145" t="s">
        <v>133</v>
      </c>
      <c r="D28" s="104" t="n">
        <v>10000</v>
      </c>
      <c r="E28" s="104"/>
      <c r="F28" s="104"/>
      <c r="G28" s="105"/>
      <c r="H28" s="106" t="s">
        <v>134</v>
      </c>
      <c r="I28" s="91" t="s">
        <v>116</v>
      </c>
      <c r="J28" s="63"/>
      <c r="K28" s="63"/>
      <c r="L28" s="107" t="n">
        <v>15000</v>
      </c>
      <c r="M28" s="107" t="n">
        <v>13000</v>
      </c>
      <c r="N28" s="107" t="n">
        <v>17000</v>
      </c>
      <c r="O28" s="107" t="n">
        <v>13000</v>
      </c>
      <c r="P28" s="107"/>
      <c r="Q28" s="107"/>
      <c r="R28" s="107"/>
      <c r="T28" s="108" t="n">
        <v>50000</v>
      </c>
      <c r="U28" s="108" t="n">
        <v>40000</v>
      </c>
      <c r="V28" s="108" t="n">
        <v>50000</v>
      </c>
      <c r="W28" s="108" t="n">
        <v>40000</v>
      </c>
      <c r="X28" s="109" t="n">
        <f aca="false">(D28-T28)/T28</f>
        <v>-0.8</v>
      </c>
      <c r="Y28" s="109" t="e">
        <f aca="false">(#REF!-U28)/U28</f>
        <v>#VALUE!</v>
      </c>
      <c r="Z28" s="109" t="n">
        <f aca="false">(E28-V28)/V28</f>
        <v>-1</v>
      </c>
      <c r="AA28" s="109" t="n">
        <f aca="false">(F28-W28)/W28</f>
        <v>-1</v>
      </c>
    </row>
    <row r="29" customFormat="false" ht="64.5" hidden="false" customHeight="true" outlineLevel="0" collapsed="false">
      <c r="A29" s="20" t="n">
        <v>16</v>
      </c>
      <c r="B29" s="29" t="s">
        <v>141</v>
      </c>
      <c r="C29" s="101" t="s">
        <v>120</v>
      </c>
      <c r="D29" s="104" t="n">
        <v>8200</v>
      </c>
      <c r="E29" s="103" t="s">
        <v>112</v>
      </c>
      <c r="F29" s="103"/>
      <c r="G29" s="105"/>
      <c r="H29" s="106" t="s">
        <v>126</v>
      </c>
      <c r="I29" s="91" t="s">
        <v>109</v>
      </c>
      <c r="J29" s="63"/>
      <c r="K29" s="63"/>
      <c r="L29" s="107" t="n">
        <v>15000</v>
      </c>
      <c r="M29" s="107" t="n">
        <v>13000</v>
      </c>
      <c r="N29" s="107" t="n">
        <v>17000</v>
      </c>
      <c r="O29" s="107" t="n">
        <v>13000</v>
      </c>
      <c r="P29" s="107"/>
      <c r="Q29" s="107"/>
      <c r="R29" s="107"/>
      <c r="T29" s="108" t="n">
        <v>50000</v>
      </c>
      <c r="U29" s="108" t="n">
        <v>40000</v>
      </c>
      <c r="V29" s="108" t="n">
        <v>50000</v>
      </c>
      <c r="W29" s="108" t="n">
        <v>40000</v>
      </c>
      <c r="X29" s="109" t="n">
        <f aca="false">(D29-T29)/T29</f>
        <v>-0.836</v>
      </c>
      <c r="Y29" s="109" t="e">
        <f aca="false">(#REF!-U29)/U29</f>
        <v>#VALUE!</v>
      </c>
      <c r="Z29" s="109" t="e">
        <f aca="false">(E29-V29)/V29</f>
        <v>#VALUE!</v>
      </c>
      <c r="AA29" s="109" t="n">
        <f aca="false">(F29-W29)/W29</f>
        <v>-1</v>
      </c>
    </row>
    <row r="30" customFormat="false" ht="34.5" hidden="false" customHeight="true" outlineLevel="0" collapsed="false">
      <c r="A30" s="19" t="s">
        <v>44</v>
      </c>
      <c r="B30" s="119" t="s">
        <v>142</v>
      </c>
      <c r="C30" s="120"/>
      <c r="D30" s="121"/>
      <c r="E30" s="121"/>
      <c r="F30" s="121"/>
      <c r="G30" s="122"/>
      <c r="H30" s="123"/>
      <c r="I30" s="91"/>
      <c r="J30" s="63"/>
      <c r="K30" s="63"/>
      <c r="L30" s="107"/>
      <c r="M30" s="107"/>
      <c r="N30" s="107"/>
      <c r="O30" s="107"/>
      <c r="P30" s="107"/>
      <c r="Q30" s="107"/>
      <c r="R30" s="107"/>
      <c r="T30" s="98"/>
      <c r="U30" s="98"/>
      <c r="V30" s="98"/>
      <c r="W30" s="98"/>
      <c r="X30" s="98"/>
      <c r="Y30" s="98"/>
      <c r="Z30" s="98"/>
      <c r="AA30" s="98"/>
    </row>
    <row r="31" customFormat="false" ht="33.75" hidden="false" customHeight="true" outlineLevel="0" collapsed="false">
      <c r="A31" s="99" t="n">
        <v>1</v>
      </c>
      <c r="B31" s="124" t="s">
        <v>143</v>
      </c>
      <c r="C31" s="125" t="s">
        <v>144</v>
      </c>
      <c r="D31" s="126" t="n">
        <v>1000000</v>
      </c>
      <c r="E31" s="127" t="s">
        <v>145</v>
      </c>
      <c r="F31" s="126"/>
      <c r="G31" s="122"/>
      <c r="H31" s="106" t="s">
        <v>146</v>
      </c>
      <c r="I31" s="91" t="s">
        <v>116</v>
      </c>
      <c r="J31" s="63"/>
      <c r="K31" s="114"/>
      <c r="L31" s="115" t="n">
        <v>28000</v>
      </c>
      <c r="M31" s="115" t="n">
        <v>23000</v>
      </c>
      <c r="N31" s="115" t="n">
        <v>29000</v>
      </c>
      <c r="O31" s="107" t="n">
        <v>24000</v>
      </c>
      <c r="P31" s="107"/>
      <c r="Q31" s="107"/>
      <c r="R31" s="107"/>
      <c r="T31" s="108" t="n">
        <v>140000</v>
      </c>
      <c r="U31" s="108" t="n">
        <v>100000</v>
      </c>
      <c r="V31" s="108" t="n">
        <v>140000</v>
      </c>
      <c r="W31" s="108" t="n">
        <v>100000</v>
      </c>
      <c r="X31" s="109" t="n">
        <f aca="false">(D31-T31)/T31</f>
        <v>6.14285714285714</v>
      </c>
      <c r="Y31" s="109" t="e">
        <f aca="false">(#REF!-U31)/U31</f>
        <v>#VALUE!</v>
      </c>
      <c r="Z31" s="109" t="e">
        <f aca="false">(E31-V31)/V31</f>
        <v>#VALUE!</v>
      </c>
      <c r="AA31" s="109" t="n">
        <f aca="false">(F31-W31)/W31</f>
        <v>-1</v>
      </c>
    </row>
    <row r="32" customFormat="false" ht="33.75" hidden="false" customHeight="true" outlineLevel="0" collapsed="false">
      <c r="A32" s="99"/>
      <c r="B32" s="124"/>
      <c r="C32" s="125" t="s">
        <v>147</v>
      </c>
      <c r="D32" s="126" t="n">
        <v>2000000</v>
      </c>
      <c r="E32" s="127"/>
      <c r="F32" s="126"/>
      <c r="G32" s="122"/>
      <c r="H32" s="106"/>
      <c r="I32" s="91"/>
      <c r="J32" s="63"/>
      <c r="K32" s="114"/>
      <c r="L32" s="115"/>
      <c r="M32" s="115"/>
      <c r="N32" s="115"/>
      <c r="O32" s="107"/>
      <c r="P32" s="107"/>
      <c r="Q32" s="107"/>
      <c r="R32" s="107"/>
      <c r="T32" s="108"/>
      <c r="U32" s="108"/>
      <c r="V32" s="108"/>
      <c r="W32" s="108"/>
      <c r="X32" s="109"/>
      <c r="Y32" s="109"/>
      <c r="Z32" s="109"/>
      <c r="AA32" s="109"/>
    </row>
    <row r="33" customFormat="false" ht="69" hidden="false" customHeight="true" outlineLevel="0" collapsed="false">
      <c r="A33" s="99"/>
      <c r="B33" s="124"/>
      <c r="C33" s="125" t="s">
        <v>148</v>
      </c>
      <c r="D33" s="126" t="n">
        <v>4000000</v>
      </c>
      <c r="E33" s="127"/>
      <c r="F33" s="126"/>
      <c r="G33" s="122"/>
      <c r="H33" s="106"/>
      <c r="I33" s="91"/>
      <c r="J33" s="63"/>
      <c r="K33" s="114"/>
      <c r="L33" s="115"/>
      <c r="M33" s="115"/>
      <c r="N33" s="115"/>
      <c r="O33" s="107"/>
      <c r="P33" s="107"/>
      <c r="Q33" s="107"/>
      <c r="R33" s="107"/>
      <c r="T33" s="108"/>
      <c r="U33" s="108"/>
      <c r="V33" s="108"/>
      <c r="W33" s="108"/>
      <c r="X33" s="109"/>
      <c r="Y33" s="109"/>
      <c r="Z33" s="109"/>
      <c r="AA33" s="109"/>
    </row>
    <row r="34" customFormat="false" ht="49.5" hidden="false" customHeight="true" outlineLevel="0" collapsed="false">
      <c r="A34" s="99" t="n">
        <v>2</v>
      </c>
      <c r="B34" s="128" t="s">
        <v>22</v>
      </c>
      <c r="C34" s="125" t="s">
        <v>147</v>
      </c>
      <c r="D34" s="126" t="n">
        <v>2000000</v>
      </c>
      <c r="E34" s="127" t="s">
        <v>145</v>
      </c>
      <c r="F34" s="126"/>
      <c r="G34" s="122"/>
      <c r="H34" s="106" t="s">
        <v>149</v>
      </c>
      <c r="I34" s="91" t="s">
        <v>116</v>
      </c>
      <c r="J34" s="63"/>
      <c r="K34" s="63"/>
      <c r="L34" s="107" t="n">
        <v>28000</v>
      </c>
      <c r="M34" s="107" t="n">
        <v>23000</v>
      </c>
      <c r="N34" s="107" t="n">
        <v>29000</v>
      </c>
      <c r="O34" s="107" t="n">
        <v>24000</v>
      </c>
      <c r="P34" s="107"/>
      <c r="Q34" s="107"/>
      <c r="R34" s="107"/>
      <c r="T34" s="108" t="n">
        <v>140000</v>
      </c>
      <c r="U34" s="108" t="n">
        <v>100000</v>
      </c>
      <c r="V34" s="108" t="n">
        <v>140000</v>
      </c>
      <c r="W34" s="108" t="n">
        <v>100000</v>
      </c>
      <c r="X34" s="109" t="n">
        <f aca="false">(D34-T34)/T34</f>
        <v>13.2857142857143</v>
      </c>
      <c r="Y34" s="109" t="e">
        <f aca="false">(#REF!-U34)/U34</f>
        <v>#VALUE!</v>
      </c>
      <c r="Z34" s="109" t="e">
        <f aca="false">(E34-V34)/V34</f>
        <v>#VALUE!</v>
      </c>
      <c r="AA34" s="109" t="n">
        <f aca="false">(F34-W34)/W34</f>
        <v>-1</v>
      </c>
    </row>
    <row r="35" customFormat="false" ht="78" hidden="false" customHeight="true" outlineLevel="0" collapsed="false">
      <c r="A35" s="99"/>
      <c r="B35" s="128"/>
      <c r="C35" s="125" t="s">
        <v>150</v>
      </c>
      <c r="D35" s="126" t="n">
        <v>4000000</v>
      </c>
      <c r="E35" s="127"/>
      <c r="F35" s="126"/>
      <c r="G35" s="122"/>
      <c r="H35" s="106"/>
      <c r="I35" s="91"/>
      <c r="J35" s="63"/>
      <c r="K35" s="63"/>
      <c r="L35" s="107"/>
      <c r="M35" s="107"/>
      <c r="N35" s="107"/>
      <c r="O35" s="107"/>
      <c r="P35" s="107"/>
      <c r="Q35" s="107"/>
      <c r="R35" s="107"/>
      <c r="T35" s="108"/>
      <c r="U35" s="108"/>
      <c r="V35" s="108"/>
      <c r="W35" s="108"/>
      <c r="X35" s="109"/>
      <c r="Y35" s="109"/>
      <c r="Z35" s="109"/>
      <c r="AA35" s="109"/>
    </row>
    <row r="36" customFormat="false" ht="52.5" hidden="false" customHeight="true" outlineLevel="0" collapsed="false">
      <c r="A36" s="99" t="n">
        <v>3</v>
      </c>
      <c r="B36" s="128" t="s">
        <v>151</v>
      </c>
      <c r="C36" s="125" t="s">
        <v>147</v>
      </c>
      <c r="D36" s="126" t="n">
        <v>2000000</v>
      </c>
      <c r="E36" s="127" t="s">
        <v>145</v>
      </c>
      <c r="F36" s="126"/>
      <c r="G36" s="122"/>
      <c r="H36" s="106" t="s">
        <v>149</v>
      </c>
      <c r="I36" s="91" t="s">
        <v>116</v>
      </c>
      <c r="J36" s="63"/>
      <c r="K36" s="63"/>
      <c r="L36" s="107" t="n">
        <v>28000</v>
      </c>
      <c r="M36" s="107" t="n">
        <v>23000</v>
      </c>
      <c r="N36" s="107" t="n">
        <v>29000</v>
      </c>
      <c r="O36" s="107" t="n">
        <v>24000</v>
      </c>
      <c r="P36" s="107"/>
      <c r="Q36" s="107"/>
      <c r="R36" s="107"/>
      <c r="T36" s="108"/>
      <c r="U36" s="108" t="n">
        <v>100000</v>
      </c>
      <c r="V36" s="108"/>
      <c r="W36" s="108" t="n">
        <v>100000</v>
      </c>
      <c r="X36" s="109" t="e">
        <f aca="false">(D36-T36)/T36</f>
        <v>#DIV/0!</v>
      </c>
      <c r="Y36" s="109" t="e">
        <f aca="false">(#REF!-U36)/U36</f>
        <v>#VALUE!</v>
      </c>
      <c r="Z36" s="109" t="e">
        <f aca="false">(E36-V36)/V36</f>
        <v>#VALUE!</v>
      </c>
      <c r="AA36" s="109" t="n">
        <f aca="false">(F36-W36)/W36</f>
        <v>-1</v>
      </c>
    </row>
    <row r="37" customFormat="false" ht="78" hidden="false" customHeight="true" outlineLevel="0" collapsed="false">
      <c r="A37" s="99"/>
      <c r="B37" s="128"/>
      <c r="C37" s="125" t="s">
        <v>150</v>
      </c>
      <c r="D37" s="126" t="n">
        <v>4000000</v>
      </c>
      <c r="E37" s="127"/>
      <c r="F37" s="126"/>
      <c r="G37" s="122"/>
      <c r="H37" s="106"/>
      <c r="I37" s="91"/>
      <c r="J37" s="63"/>
      <c r="K37" s="63"/>
      <c r="L37" s="107"/>
      <c r="M37" s="107"/>
      <c r="N37" s="107"/>
      <c r="O37" s="107"/>
      <c r="P37" s="107"/>
      <c r="Q37" s="107"/>
      <c r="R37" s="107"/>
      <c r="T37" s="108"/>
      <c r="U37" s="108"/>
      <c r="V37" s="108"/>
      <c r="W37" s="108"/>
      <c r="X37" s="109"/>
      <c r="Y37" s="109"/>
      <c r="Z37" s="109"/>
      <c r="AA37" s="109"/>
    </row>
    <row r="38" customFormat="false" ht="43.5" hidden="false" customHeight="true" outlineLevel="0" collapsed="false">
      <c r="A38" s="99" t="n">
        <v>4</v>
      </c>
      <c r="B38" s="129" t="s">
        <v>152</v>
      </c>
      <c r="C38" s="125" t="s">
        <v>144</v>
      </c>
      <c r="D38" s="126" t="n">
        <v>1000000</v>
      </c>
      <c r="E38" s="127" t="s">
        <v>145</v>
      </c>
      <c r="F38" s="126"/>
      <c r="G38" s="122"/>
      <c r="H38" s="106" t="s">
        <v>146</v>
      </c>
      <c r="I38" s="91" t="s">
        <v>116</v>
      </c>
      <c r="J38" s="63"/>
      <c r="K38" s="63"/>
      <c r="L38" s="107" t="n">
        <v>28000</v>
      </c>
      <c r="M38" s="107" t="n">
        <v>23000</v>
      </c>
      <c r="N38" s="107" t="n">
        <v>29000</v>
      </c>
      <c r="O38" s="107" t="n">
        <v>24000</v>
      </c>
      <c r="P38" s="107"/>
      <c r="Q38" s="107"/>
      <c r="R38" s="107"/>
      <c r="T38" s="108"/>
      <c r="U38" s="108" t="n">
        <v>100000</v>
      </c>
      <c r="V38" s="108"/>
      <c r="W38" s="108" t="n">
        <v>100000</v>
      </c>
      <c r="X38" s="109" t="e">
        <f aca="false">(D38-T38)/T38</f>
        <v>#DIV/0!</v>
      </c>
      <c r="Y38" s="109" t="e">
        <f aca="false">(#REF!-U38)/U38</f>
        <v>#VALUE!</v>
      </c>
      <c r="Z38" s="109" t="e">
        <f aca="false">(E38-V38)/V38</f>
        <v>#VALUE!</v>
      </c>
      <c r="AA38" s="109" t="n">
        <f aca="false">(F38-W38)/W38</f>
        <v>-1</v>
      </c>
    </row>
    <row r="39" customFormat="false" ht="48" hidden="false" customHeight="true" outlineLevel="0" collapsed="false">
      <c r="A39" s="99"/>
      <c r="B39" s="129"/>
      <c r="C39" s="125" t="s">
        <v>147</v>
      </c>
      <c r="D39" s="126" t="n">
        <v>2000000</v>
      </c>
      <c r="E39" s="127"/>
      <c r="F39" s="126"/>
      <c r="G39" s="122"/>
      <c r="H39" s="106"/>
      <c r="I39" s="91"/>
      <c r="J39" s="63"/>
      <c r="K39" s="63"/>
      <c r="L39" s="107"/>
      <c r="M39" s="107"/>
      <c r="N39" s="107"/>
      <c r="O39" s="107"/>
      <c r="P39" s="107"/>
      <c r="Q39" s="107"/>
      <c r="R39" s="107"/>
      <c r="T39" s="108"/>
      <c r="U39" s="108"/>
      <c r="V39" s="108"/>
      <c r="W39" s="108"/>
      <c r="X39" s="109"/>
      <c r="Y39" s="109"/>
      <c r="Z39" s="109"/>
      <c r="AA39" s="109"/>
    </row>
    <row r="40" customFormat="false" ht="54.75" hidden="false" customHeight="true" outlineLevel="0" collapsed="false">
      <c r="A40" s="99"/>
      <c r="B40" s="129"/>
      <c r="C40" s="125" t="s">
        <v>148</v>
      </c>
      <c r="D40" s="126" t="n">
        <v>4000000</v>
      </c>
      <c r="E40" s="127"/>
      <c r="F40" s="126"/>
      <c r="G40" s="122"/>
      <c r="H40" s="106"/>
      <c r="I40" s="91"/>
      <c r="J40" s="63"/>
      <c r="K40" s="63"/>
      <c r="L40" s="107"/>
      <c r="M40" s="107"/>
      <c r="N40" s="107"/>
      <c r="O40" s="107"/>
      <c r="P40" s="107"/>
      <c r="Q40" s="107"/>
      <c r="R40" s="107"/>
      <c r="T40" s="108"/>
      <c r="U40" s="108"/>
      <c r="V40" s="108"/>
      <c r="W40" s="108"/>
      <c r="X40" s="109"/>
      <c r="Y40" s="109"/>
      <c r="Z40" s="109"/>
      <c r="AA40" s="109"/>
    </row>
    <row r="41" customFormat="false" ht="35.25" hidden="false" customHeight="true" outlineLevel="0" collapsed="false">
      <c r="A41" s="99" t="n">
        <v>5</v>
      </c>
      <c r="B41" s="128" t="s">
        <v>153</v>
      </c>
      <c r="C41" s="125" t="s">
        <v>154</v>
      </c>
      <c r="D41" s="126" t="n">
        <v>150000</v>
      </c>
      <c r="E41" s="127" t="s">
        <v>155</v>
      </c>
      <c r="F41" s="126"/>
      <c r="G41" s="122"/>
      <c r="H41" s="106" t="s">
        <v>156</v>
      </c>
      <c r="I41" s="91"/>
      <c r="J41" s="63"/>
      <c r="K41" s="63"/>
      <c r="L41" s="107" t="n">
        <v>28000</v>
      </c>
      <c r="M41" s="107" t="n">
        <v>23000</v>
      </c>
      <c r="N41" s="107" t="n">
        <v>29000</v>
      </c>
      <c r="O41" s="107" t="n">
        <v>24000</v>
      </c>
      <c r="P41" s="107"/>
      <c r="Q41" s="107"/>
      <c r="R41" s="107"/>
      <c r="T41" s="108" t="n">
        <v>140000</v>
      </c>
      <c r="U41" s="108" t="n">
        <v>100000</v>
      </c>
      <c r="V41" s="108" t="n">
        <v>140000</v>
      </c>
      <c r="W41" s="108" t="n">
        <v>100000</v>
      </c>
      <c r="X41" s="109" t="n">
        <f aca="false">(D41-T41)/T41</f>
        <v>0.0714285714285714</v>
      </c>
      <c r="Y41" s="109" t="e">
        <f aca="false">(#REF!-U41)/U41</f>
        <v>#VALUE!</v>
      </c>
      <c r="Z41" s="109" t="e">
        <f aca="false">(E41-V41)/V41</f>
        <v>#VALUE!</v>
      </c>
      <c r="AA41" s="109" t="n">
        <f aca="false">(F41-W41)/W41</f>
        <v>-1</v>
      </c>
    </row>
    <row r="42" customFormat="false" ht="35.25" hidden="false" customHeight="true" outlineLevel="0" collapsed="false">
      <c r="A42" s="99"/>
      <c r="B42" s="128"/>
      <c r="C42" s="125" t="s">
        <v>157</v>
      </c>
      <c r="D42" s="126" t="n">
        <v>200000</v>
      </c>
      <c r="E42" s="127"/>
      <c r="F42" s="126"/>
      <c r="G42" s="122"/>
      <c r="H42" s="106"/>
      <c r="I42" s="91"/>
      <c r="J42" s="63"/>
      <c r="K42" s="63"/>
      <c r="L42" s="107"/>
      <c r="M42" s="107"/>
      <c r="N42" s="107"/>
      <c r="O42" s="107"/>
      <c r="P42" s="107"/>
      <c r="Q42" s="107"/>
      <c r="R42" s="107"/>
      <c r="T42" s="108"/>
      <c r="U42" s="108"/>
      <c r="V42" s="108"/>
      <c r="W42" s="108"/>
      <c r="X42" s="109"/>
      <c r="Y42" s="109"/>
      <c r="Z42" s="109"/>
      <c r="AA42" s="109"/>
    </row>
    <row r="43" customFormat="false" ht="35.25" hidden="false" customHeight="true" outlineLevel="0" collapsed="false">
      <c r="A43" s="99"/>
      <c r="B43" s="128"/>
      <c r="C43" s="125" t="s">
        <v>158</v>
      </c>
      <c r="D43" s="126" t="n">
        <v>250000</v>
      </c>
      <c r="E43" s="127"/>
      <c r="F43" s="126"/>
      <c r="G43" s="122"/>
      <c r="H43" s="106"/>
      <c r="I43" s="91"/>
      <c r="J43" s="63"/>
      <c r="K43" s="63"/>
      <c r="L43" s="107"/>
      <c r="M43" s="107"/>
      <c r="N43" s="107"/>
      <c r="O43" s="107"/>
      <c r="P43" s="107"/>
      <c r="Q43" s="107"/>
      <c r="R43" s="107"/>
      <c r="T43" s="108"/>
      <c r="U43" s="108"/>
      <c r="V43" s="108"/>
      <c r="W43" s="108"/>
      <c r="X43" s="109"/>
      <c r="Y43" s="109"/>
      <c r="Z43" s="109"/>
      <c r="AA43" s="109"/>
    </row>
    <row r="44" customFormat="false" ht="35.25" hidden="false" customHeight="true" outlineLevel="0" collapsed="false">
      <c r="A44" s="99"/>
      <c r="B44" s="128"/>
      <c r="C44" s="125" t="s">
        <v>159</v>
      </c>
      <c r="D44" s="126" t="n">
        <v>500000</v>
      </c>
      <c r="E44" s="127"/>
      <c r="F44" s="126"/>
      <c r="G44" s="122"/>
      <c r="H44" s="106"/>
      <c r="I44" s="91"/>
      <c r="J44" s="63"/>
      <c r="K44" s="63"/>
      <c r="L44" s="107"/>
      <c r="M44" s="107"/>
      <c r="N44" s="107"/>
      <c r="O44" s="107"/>
      <c r="P44" s="107"/>
      <c r="Q44" s="107"/>
      <c r="R44" s="107"/>
      <c r="T44" s="108"/>
      <c r="U44" s="108"/>
      <c r="V44" s="108"/>
      <c r="W44" s="108"/>
      <c r="X44" s="109"/>
      <c r="Y44" s="109"/>
      <c r="Z44" s="109"/>
      <c r="AA44" s="109"/>
    </row>
    <row r="45" customFormat="false" ht="35.25" hidden="false" customHeight="true" outlineLevel="0" collapsed="false">
      <c r="A45" s="99"/>
      <c r="B45" s="128"/>
      <c r="C45" s="125" t="s">
        <v>160</v>
      </c>
      <c r="D45" s="126" t="n">
        <v>750000</v>
      </c>
      <c r="E45" s="127"/>
      <c r="F45" s="126"/>
      <c r="G45" s="122"/>
      <c r="H45" s="106"/>
      <c r="I45" s="91"/>
      <c r="J45" s="63"/>
      <c r="K45" s="63"/>
      <c r="L45" s="107"/>
      <c r="M45" s="107"/>
      <c r="N45" s="107"/>
      <c r="O45" s="107"/>
      <c r="P45" s="107"/>
      <c r="Q45" s="107"/>
      <c r="R45" s="107"/>
      <c r="T45" s="108"/>
      <c r="U45" s="108"/>
      <c r="V45" s="108"/>
      <c r="W45" s="108"/>
      <c r="X45" s="109"/>
      <c r="Y45" s="109"/>
      <c r="Z45" s="109"/>
      <c r="AA45" s="109"/>
    </row>
    <row r="46" customFormat="false" ht="35.25" hidden="false" customHeight="true" outlineLevel="0" collapsed="false">
      <c r="A46" s="99"/>
      <c r="B46" s="128"/>
      <c r="C46" s="125" t="s">
        <v>161</v>
      </c>
      <c r="D46" s="126" t="n">
        <v>1000000</v>
      </c>
      <c r="E46" s="127"/>
      <c r="F46" s="126"/>
      <c r="G46" s="122"/>
      <c r="H46" s="106"/>
      <c r="I46" s="91"/>
      <c r="J46" s="63"/>
      <c r="K46" s="63"/>
      <c r="L46" s="107"/>
      <c r="M46" s="107"/>
      <c r="N46" s="107"/>
      <c r="O46" s="107"/>
      <c r="P46" s="107"/>
      <c r="Q46" s="107"/>
      <c r="R46" s="107"/>
      <c r="T46" s="108"/>
      <c r="U46" s="108"/>
      <c r="V46" s="108"/>
      <c r="W46" s="108"/>
      <c r="X46" s="109"/>
      <c r="Y46" s="109"/>
      <c r="Z46" s="109"/>
      <c r="AA46" s="109"/>
    </row>
    <row r="47" s="151" customFormat="true" ht="35.25" hidden="false" customHeight="true" outlineLevel="0" collapsed="false">
      <c r="A47" s="146" t="n">
        <v>6</v>
      </c>
      <c r="B47" s="147" t="s">
        <v>170</v>
      </c>
      <c r="C47" s="145" t="s">
        <v>171</v>
      </c>
      <c r="D47" s="148" t="n">
        <v>30000</v>
      </c>
      <c r="E47" s="149"/>
      <c r="F47" s="126"/>
      <c r="G47" s="122"/>
      <c r="H47" s="123"/>
      <c r="I47" s="150"/>
      <c r="L47" s="152"/>
      <c r="M47" s="152"/>
      <c r="N47" s="152"/>
      <c r="O47" s="152"/>
      <c r="P47" s="152"/>
      <c r="Q47" s="152"/>
      <c r="R47" s="152"/>
      <c r="T47" s="153"/>
      <c r="U47" s="153"/>
      <c r="V47" s="153"/>
      <c r="W47" s="153"/>
      <c r="X47" s="154"/>
      <c r="Y47" s="154"/>
      <c r="Z47" s="154"/>
      <c r="AA47" s="154"/>
    </row>
    <row r="48" s="151" customFormat="true" ht="35.25" hidden="false" customHeight="true" outlineLevel="0" collapsed="false">
      <c r="A48" s="146"/>
      <c r="B48" s="147"/>
      <c r="C48" s="145" t="s">
        <v>172</v>
      </c>
      <c r="D48" s="148" t="n">
        <v>40000</v>
      </c>
      <c r="E48" s="149"/>
      <c r="F48" s="126"/>
      <c r="G48" s="122"/>
      <c r="H48" s="123"/>
      <c r="I48" s="150"/>
      <c r="L48" s="152"/>
      <c r="M48" s="152"/>
      <c r="N48" s="152"/>
      <c r="O48" s="152"/>
      <c r="P48" s="152"/>
      <c r="Q48" s="152"/>
      <c r="R48" s="152"/>
      <c r="T48" s="153"/>
      <c r="U48" s="153"/>
      <c r="V48" s="153"/>
      <c r="W48" s="153"/>
      <c r="X48" s="154"/>
      <c r="Y48" s="154"/>
      <c r="Z48" s="154"/>
      <c r="AA48" s="154"/>
    </row>
    <row r="49" s="151" customFormat="true" ht="35.25" hidden="false" customHeight="true" outlineLevel="0" collapsed="false">
      <c r="A49" s="146"/>
      <c r="B49" s="147"/>
      <c r="C49" s="145" t="s">
        <v>173</v>
      </c>
      <c r="D49" s="148" t="n">
        <v>50000</v>
      </c>
      <c r="E49" s="149"/>
      <c r="F49" s="126"/>
      <c r="G49" s="122"/>
      <c r="H49" s="123"/>
      <c r="I49" s="150"/>
      <c r="L49" s="152"/>
      <c r="M49" s="152"/>
      <c r="N49" s="152"/>
      <c r="O49" s="152"/>
      <c r="P49" s="152"/>
      <c r="Q49" s="152"/>
      <c r="R49" s="152"/>
      <c r="T49" s="153"/>
      <c r="U49" s="153"/>
      <c r="V49" s="153"/>
      <c r="W49" s="153"/>
      <c r="X49" s="154"/>
      <c r="Y49" s="154"/>
      <c r="Z49" s="154"/>
      <c r="AA49" s="154"/>
    </row>
    <row r="50" s="151" customFormat="true" ht="35.25" hidden="false" customHeight="true" outlineLevel="0" collapsed="false">
      <c r="A50" s="146"/>
      <c r="B50" s="147"/>
      <c r="C50" s="145" t="s">
        <v>174</v>
      </c>
      <c r="D50" s="148" t="n">
        <v>100000</v>
      </c>
      <c r="E50" s="149"/>
      <c r="F50" s="126"/>
      <c r="G50" s="122"/>
      <c r="H50" s="123"/>
      <c r="I50" s="150"/>
      <c r="L50" s="152"/>
      <c r="M50" s="152"/>
      <c r="N50" s="152"/>
      <c r="O50" s="152"/>
      <c r="P50" s="152"/>
      <c r="Q50" s="152"/>
      <c r="R50" s="152"/>
      <c r="T50" s="153"/>
      <c r="U50" s="153"/>
      <c r="V50" s="153"/>
      <c r="W50" s="153"/>
      <c r="X50" s="154"/>
      <c r="Y50" s="154"/>
      <c r="Z50" s="154"/>
      <c r="AA50" s="154"/>
    </row>
    <row r="51" s="151" customFormat="true" ht="35.25" hidden="false" customHeight="true" outlineLevel="0" collapsed="false">
      <c r="A51" s="146"/>
      <c r="B51" s="147"/>
      <c r="C51" s="145" t="s">
        <v>175</v>
      </c>
      <c r="D51" s="148" t="n">
        <v>150000</v>
      </c>
      <c r="E51" s="149"/>
      <c r="F51" s="126"/>
      <c r="G51" s="122"/>
      <c r="H51" s="123"/>
      <c r="I51" s="150"/>
      <c r="L51" s="152"/>
      <c r="M51" s="152"/>
      <c r="N51" s="152"/>
      <c r="O51" s="152"/>
      <c r="P51" s="152"/>
      <c r="Q51" s="152"/>
      <c r="R51" s="152"/>
      <c r="T51" s="153"/>
      <c r="U51" s="153"/>
      <c r="V51" s="153"/>
      <c r="W51" s="153"/>
      <c r="X51" s="154"/>
      <c r="Y51" s="154"/>
      <c r="Z51" s="154"/>
      <c r="AA51" s="154"/>
    </row>
    <row r="52" s="151" customFormat="true" ht="35.25" hidden="false" customHeight="true" outlineLevel="0" collapsed="false">
      <c r="A52" s="146"/>
      <c r="B52" s="147"/>
      <c r="C52" s="145" t="s">
        <v>176</v>
      </c>
      <c r="D52" s="148" t="n">
        <v>200000</v>
      </c>
      <c r="E52" s="149"/>
      <c r="F52" s="126"/>
      <c r="G52" s="122"/>
      <c r="H52" s="123"/>
      <c r="I52" s="150"/>
      <c r="L52" s="152"/>
      <c r="M52" s="152"/>
      <c r="N52" s="152"/>
      <c r="O52" s="152"/>
      <c r="P52" s="152"/>
      <c r="Q52" s="152"/>
      <c r="R52" s="152"/>
      <c r="T52" s="153"/>
      <c r="U52" s="153"/>
      <c r="V52" s="153"/>
      <c r="W52" s="153"/>
      <c r="X52" s="154"/>
      <c r="Y52" s="154"/>
      <c r="Z52" s="154"/>
      <c r="AA52" s="154"/>
    </row>
    <row r="53" customFormat="false" ht="63.75" hidden="false" customHeight="true" outlineLevel="0" collapsed="false">
      <c r="A53" s="99" t="n">
        <v>7</v>
      </c>
      <c r="B53" s="128" t="s">
        <v>162</v>
      </c>
      <c r="C53" s="125" t="s">
        <v>147</v>
      </c>
      <c r="D53" s="126" t="n">
        <v>2000000</v>
      </c>
      <c r="E53" s="127" t="s">
        <v>145</v>
      </c>
      <c r="F53" s="126"/>
      <c r="G53" s="122"/>
      <c r="H53" s="106" t="s">
        <v>149</v>
      </c>
      <c r="I53" s="91" t="s">
        <v>116</v>
      </c>
      <c r="J53" s="63"/>
      <c r="K53" s="63"/>
      <c r="L53" s="107" t="n">
        <v>28000</v>
      </c>
      <c r="M53" s="107" t="n">
        <v>23000</v>
      </c>
      <c r="N53" s="107" t="n">
        <v>29000</v>
      </c>
      <c r="O53" s="107" t="n">
        <v>24000</v>
      </c>
      <c r="P53" s="107"/>
      <c r="Q53" s="107"/>
      <c r="R53" s="107"/>
      <c r="T53" s="108" t="n">
        <v>140000</v>
      </c>
      <c r="U53" s="108" t="n">
        <v>100000</v>
      </c>
      <c r="V53" s="108" t="n">
        <v>140000</v>
      </c>
      <c r="W53" s="108" t="n">
        <v>100000</v>
      </c>
      <c r="X53" s="109" t="n">
        <f aca="false">(D53-T53)/T53</f>
        <v>13.2857142857143</v>
      </c>
      <c r="Y53" s="109" t="e">
        <f aca="false">(#REF!-U53)/U53</f>
        <v>#VALUE!</v>
      </c>
      <c r="Z53" s="109" t="e">
        <f aca="false">(E53-V53)/V53</f>
        <v>#VALUE!</v>
      </c>
      <c r="AA53" s="109" t="n">
        <f aca="false">(F53-W53)/W53</f>
        <v>-1</v>
      </c>
    </row>
    <row r="54" customFormat="false" ht="70.5" hidden="false" customHeight="true" outlineLevel="0" collapsed="false">
      <c r="A54" s="99"/>
      <c r="B54" s="128"/>
      <c r="C54" s="125" t="s">
        <v>150</v>
      </c>
      <c r="D54" s="126" t="n">
        <v>4000000</v>
      </c>
      <c r="E54" s="127"/>
      <c r="F54" s="126"/>
      <c r="G54" s="122"/>
      <c r="H54" s="106"/>
      <c r="I54" s="91"/>
      <c r="J54" s="63"/>
      <c r="K54" s="63"/>
      <c r="L54" s="107"/>
      <c r="M54" s="107"/>
      <c r="N54" s="107"/>
      <c r="O54" s="107"/>
      <c r="P54" s="107"/>
      <c r="Q54" s="107"/>
      <c r="R54" s="107"/>
      <c r="T54" s="108"/>
      <c r="U54" s="108"/>
      <c r="V54" s="108"/>
      <c r="W54" s="108"/>
      <c r="X54" s="109"/>
      <c r="Y54" s="109"/>
      <c r="Z54" s="109"/>
      <c r="AA54" s="109"/>
    </row>
    <row r="55" customFormat="false" ht="31.5" hidden="false" customHeight="true" outlineLevel="0" collapsed="false">
      <c r="A55" s="99" t="n">
        <v>8</v>
      </c>
      <c r="B55" s="129" t="s">
        <v>24</v>
      </c>
      <c r="C55" s="125" t="s">
        <v>154</v>
      </c>
      <c r="D55" s="126" t="n">
        <v>150000</v>
      </c>
      <c r="E55" s="127" t="s">
        <v>155</v>
      </c>
      <c r="F55" s="126"/>
      <c r="G55" s="122"/>
      <c r="H55" s="106" t="s">
        <v>156</v>
      </c>
      <c r="I55" s="91" t="s">
        <v>116</v>
      </c>
      <c r="J55" s="63"/>
      <c r="K55" s="63"/>
      <c r="L55" s="107" t="n">
        <v>28000</v>
      </c>
      <c r="M55" s="107" t="n">
        <v>23000</v>
      </c>
      <c r="N55" s="107" t="n">
        <v>29000</v>
      </c>
      <c r="O55" s="107" t="n">
        <v>24000</v>
      </c>
      <c r="P55" s="107"/>
      <c r="Q55" s="107"/>
      <c r="R55" s="107"/>
      <c r="T55" s="108" t="n">
        <v>140000</v>
      </c>
      <c r="U55" s="108" t="n">
        <v>100000</v>
      </c>
      <c r="V55" s="108" t="n">
        <v>140000</v>
      </c>
      <c r="W55" s="108" t="n">
        <v>100000</v>
      </c>
      <c r="X55" s="109" t="n">
        <f aca="false">(D55-T55)/T55</f>
        <v>0.0714285714285714</v>
      </c>
      <c r="Y55" s="109" t="e">
        <f aca="false">(#REF!-U55)/U55</f>
        <v>#VALUE!</v>
      </c>
      <c r="Z55" s="109" t="e">
        <f aca="false">(E55-V55)/V55</f>
        <v>#VALUE!</v>
      </c>
      <c r="AA55" s="109" t="n">
        <f aca="false">(F55-W55)/W55</f>
        <v>-1</v>
      </c>
    </row>
    <row r="56" customFormat="false" ht="31.5" hidden="false" customHeight="true" outlineLevel="0" collapsed="false">
      <c r="A56" s="99"/>
      <c r="B56" s="129"/>
      <c r="C56" s="125" t="s">
        <v>157</v>
      </c>
      <c r="D56" s="126" t="n">
        <v>200000</v>
      </c>
      <c r="E56" s="127"/>
      <c r="F56" s="126"/>
      <c r="G56" s="122"/>
      <c r="H56" s="106"/>
      <c r="I56" s="91"/>
      <c r="J56" s="63"/>
      <c r="K56" s="63"/>
      <c r="L56" s="107"/>
      <c r="M56" s="107"/>
      <c r="N56" s="107"/>
      <c r="O56" s="107"/>
      <c r="P56" s="107"/>
      <c r="Q56" s="107"/>
      <c r="R56" s="107"/>
      <c r="T56" s="108"/>
      <c r="U56" s="108"/>
      <c r="V56" s="108"/>
      <c r="W56" s="108"/>
      <c r="X56" s="109"/>
      <c r="Y56" s="109"/>
      <c r="Z56" s="109"/>
      <c r="AA56" s="109"/>
    </row>
    <row r="57" customFormat="false" ht="31.5" hidden="false" customHeight="true" outlineLevel="0" collapsed="false">
      <c r="A57" s="99"/>
      <c r="B57" s="129"/>
      <c r="C57" s="125" t="s">
        <v>158</v>
      </c>
      <c r="D57" s="126" t="n">
        <v>250000</v>
      </c>
      <c r="E57" s="127"/>
      <c r="F57" s="126"/>
      <c r="G57" s="122"/>
      <c r="H57" s="106"/>
      <c r="I57" s="91"/>
      <c r="J57" s="63"/>
      <c r="K57" s="63"/>
      <c r="L57" s="107"/>
      <c r="M57" s="107"/>
      <c r="N57" s="107"/>
      <c r="O57" s="107"/>
      <c r="P57" s="107"/>
      <c r="Q57" s="107"/>
      <c r="R57" s="107"/>
      <c r="T57" s="108"/>
      <c r="U57" s="108"/>
      <c r="V57" s="108"/>
      <c r="W57" s="108"/>
      <c r="X57" s="109"/>
      <c r="Y57" s="109"/>
      <c r="Z57" s="109"/>
      <c r="AA57" s="109"/>
    </row>
    <row r="58" customFormat="false" ht="31.5" hidden="false" customHeight="true" outlineLevel="0" collapsed="false">
      <c r="A58" s="99"/>
      <c r="B58" s="129"/>
      <c r="C58" s="125" t="s">
        <v>159</v>
      </c>
      <c r="D58" s="126" t="n">
        <v>500000</v>
      </c>
      <c r="E58" s="127"/>
      <c r="F58" s="126"/>
      <c r="G58" s="122"/>
      <c r="H58" s="106"/>
      <c r="I58" s="91"/>
      <c r="J58" s="63"/>
      <c r="K58" s="63"/>
      <c r="L58" s="107"/>
      <c r="M58" s="107"/>
      <c r="N58" s="107"/>
      <c r="O58" s="107"/>
      <c r="P58" s="107"/>
      <c r="Q58" s="107"/>
      <c r="R58" s="107"/>
      <c r="T58" s="108"/>
      <c r="U58" s="108"/>
      <c r="V58" s="108"/>
      <c r="W58" s="108"/>
      <c r="X58" s="109"/>
      <c r="Y58" s="109"/>
      <c r="Z58" s="109"/>
      <c r="AA58" s="109"/>
    </row>
    <row r="59" customFormat="false" ht="31.5" hidden="false" customHeight="true" outlineLevel="0" collapsed="false">
      <c r="A59" s="99"/>
      <c r="B59" s="129"/>
      <c r="C59" s="125" t="s">
        <v>160</v>
      </c>
      <c r="D59" s="126" t="n">
        <v>750000</v>
      </c>
      <c r="E59" s="127"/>
      <c r="F59" s="126"/>
      <c r="G59" s="122"/>
      <c r="H59" s="106"/>
      <c r="I59" s="91"/>
      <c r="J59" s="63"/>
      <c r="K59" s="63"/>
      <c r="L59" s="107"/>
      <c r="M59" s="107"/>
      <c r="N59" s="107"/>
      <c r="O59" s="107"/>
      <c r="P59" s="107"/>
      <c r="Q59" s="107"/>
      <c r="R59" s="107"/>
      <c r="T59" s="108"/>
      <c r="U59" s="108"/>
      <c r="V59" s="108"/>
      <c r="W59" s="108"/>
      <c r="X59" s="109"/>
      <c r="Y59" s="109"/>
      <c r="Z59" s="109"/>
      <c r="AA59" s="109"/>
    </row>
    <row r="60" customFormat="false" ht="37.5" hidden="false" customHeight="true" outlineLevel="0" collapsed="false">
      <c r="A60" s="99"/>
      <c r="B60" s="129"/>
      <c r="C60" s="125" t="s">
        <v>161</v>
      </c>
      <c r="D60" s="126" t="n">
        <v>1000000</v>
      </c>
      <c r="E60" s="127"/>
      <c r="F60" s="126"/>
      <c r="G60" s="122"/>
      <c r="H60" s="106"/>
      <c r="I60" s="91"/>
      <c r="J60" s="63"/>
      <c r="K60" s="63"/>
      <c r="L60" s="107"/>
      <c r="M60" s="107"/>
      <c r="N60" s="107"/>
      <c r="O60" s="107"/>
      <c r="P60" s="107"/>
      <c r="Q60" s="107"/>
      <c r="R60" s="107"/>
      <c r="T60" s="108"/>
      <c r="U60" s="108"/>
      <c r="V60" s="108"/>
      <c r="W60" s="108"/>
      <c r="X60" s="109"/>
      <c r="Y60" s="109"/>
      <c r="Z60" s="109"/>
      <c r="AA60" s="109"/>
    </row>
    <row r="61" customFormat="false" ht="69.75" hidden="false" customHeight="true" outlineLevel="0" collapsed="false">
      <c r="A61" s="99" t="n">
        <v>9</v>
      </c>
      <c r="B61" s="129" t="s">
        <v>163</v>
      </c>
      <c r="C61" s="125" t="s">
        <v>147</v>
      </c>
      <c r="D61" s="126" t="n">
        <v>2000000</v>
      </c>
      <c r="E61" s="127" t="s">
        <v>145</v>
      </c>
      <c r="F61" s="126"/>
      <c r="G61" s="122"/>
      <c r="H61" s="106" t="s">
        <v>149</v>
      </c>
      <c r="I61" s="91" t="s">
        <v>116</v>
      </c>
      <c r="J61" s="63"/>
      <c r="K61" s="63"/>
      <c r="L61" s="107" t="n">
        <v>28000</v>
      </c>
      <c r="M61" s="107" t="n">
        <v>23000</v>
      </c>
      <c r="N61" s="107" t="n">
        <v>29000</v>
      </c>
      <c r="O61" s="107" t="n">
        <v>24000</v>
      </c>
      <c r="P61" s="107"/>
      <c r="Q61" s="107"/>
      <c r="R61" s="107"/>
      <c r="T61" s="108" t="n">
        <v>140000</v>
      </c>
      <c r="U61" s="108" t="n">
        <v>100000</v>
      </c>
      <c r="V61" s="108" t="n">
        <v>140000</v>
      </c>
      <c r="W61" s="108" t="n">
        <v>100000</v>
      </c>
      <c r="X61" s="109" t="n">
        <f aca="false">(D61-T61)/T61</f>
        <v>13.2857142857143</v>
      </c>
      <c r="Y61" s="109" t="e">
        <f aca="false">(#REF!-U61)/U61</f>
        <v>#VALUE!</v>
      </c>
      <c r="Z61" s="109" t="e">
        <f aca="false">(E61-V61)/V61</f>
        <v>#VALUE!</v>
      </c>
      <c r="AA61" s="109" t="n">
        <f aca="false">(F61-W61)/W61</f>
        <v>-1</v>
      </c>
    </row>
    <row r="62" customFormat="false" ht="60" hidden="false" customHeight="true" outlineLevel="0" collapsed="false">
      <c r="A62" s="99"/>
      <c r="B62" s="129"/>
      <c r="C62" s="125" t="s">
        <v>150</v>
      </c>
      <c r="D62" s="126" t="n">
        <v>4000000</v>
      </c>
      <c r="E62" s="127"/>
      <c r="F62" s="126"/>
      <c r="G62" s="122"/>
      <c r="H62" s="106"/>
      <c r="I62" s="91"/>
      <c r="J62" s="63"/>
      <c r="K62" s="63"/>
      <c r="L62" s="107"/>
      <c r="M62" s="107"/>
      <c r="N62" s="107"/>
      <c r="O62" s="107"/>
      <c r="P62" s="107"/>
      <c r="Q62" s="107"/>
      <c r="R62" s="107"/>
      <c r="T62" s="65"/>
      <c r="U62" s="65"/>
      <c r="V62" s="65"/>
      <c r="W62" s="65"/>
      <c r="X62" s="97"/>
      <c r="Y62" s="97"/>
      <c r="Z62" s="97"/>
      <c r="AA62" s="97"/>
    </row>
    <row r="63" customFormat="false" ht="32.25" hidden="false" customHeight="true" outlineLevel="0" collapsed="false">
      <c r="A63" s="23" t="s">
        <v>80</v>
      </c>
      <c r="B63" s="130" t="s">
        <v>164</v>
      </c>
      <c r="C63" s="21"/>
      <c r="D63" s="131"/>
      <c r="E63" s="131"/>
      <c r="F63" s="131"/>
      <c r="G63" s="132"/>
      <c r="H63" s="133"/>
      <c r="I63" s="91"/>
      <c r="J63" s="63"/>
      <c r="K63" s="63"/>
      <c r="L63" s="107"/>
      <c r="M63" s="107"/>
      <c r="N63" s="107"/>
      <c r="O63" s="107"/>
      <c r="P63" s="107"/>
      <c r="Q63" s="107"/>
      <c r="R63" s="107"/>
    </row>
    <row r="64" customFormat="false" ht="51" hidden="false" customHeight="true" outlineLevel="0" collapsed="false">
      <c r="A64" s="134" t="n">
        <v>1</v>
      </c>
      <c r="B64" s="155" t="s">
        <v>177</v>
      </c>
      <c r="C64" s="101" t="s">
        <v>133</v>
      </c>
      <c r="D64" s="104" t="n">
        <v>45000</v>
      </c>
      <c r="E64" s="135"/>
      <c r="F64" s="135"/>
      <c r="G64" s="132"/>
      <c r="H64" s="133"/>
      <c r="I64" s="91"/>
      <c r="J64" s="63"/>
      <c r="K64" s="63"/>
      <c r="L64" s="107"/>
      <c r="M64" s="107"/>
      <c r="N64" s="107"/>
      <c r="O64" s="107"/>
      <c r="P64" s="107"/>
      <c r="Q64" s="107"/>
      <c r="R64" s="107"/>
    </row>
    <row r="65" customFormat="false" ht="42.75" hidden="false" customHeight="true" outlineLevel="0" collapsed="false">
      <c r="A65" s="134"/>
      <c r="B65" s="136" t="s">
        <v>140</v>
      </c>
      <c r="C65" s="137" t="s">
        <v>133</v>
      </c>
      <c r="D65" s="138" t="n">
        <v>35000</v>
      </c>
      <c r="E65" s="139"/>
      <c r="F65" s="139"/>
      <c r="G65" s="122"/>
      <c r="H65" s="106" t="s">
        <v>166</v>
      </c>
      <c r="I65" s="91" t="s">
        <v>109</v>
      </c>
      <c r="J65" s="116" t="s">
        <v>116</v>
      </c>
      <c r="K65" s="63"/>
      <c r="L65" s="107" t="n">
        <v>6060</v>
      </c>
      <c r="M65" s="107"/>
      <c r="N65" s="107" t="n">
        <v>7060</v>
      </c>
      <c r="O65" s="107"/>
      <c r="P65" s="107"/>
      <c r="Q65" s="107"/>
      <c r="R65" s="107"/>
    </row>
    <row r="66" customFormat="false" ht="34.5" hidden="false" customHeight="true" outlineLevel="0" collapsed="false">
      <c r="A66" s="32" t="s">
        <v>167</v>
      </c>
      <c r="B66" s="32"/>
      <c r="C66" s="12"/>
      <c r="D66" s="33"/>
      <c r="E66" s="33"/>
      <c r="F66" s="33"/>
      <c r="G66" s="33"/>
      <c r="H66" s="96"/>
      <c r="I66" s="91"/>
      <c r="J66" s="63"/>
      <c r="K66" s="63"/>
      <c r="L66" s="2"/>
      <c r="M66" s="2"/>
    </row>
    <row r="67" s="142" customFormat="true" ht="39.75" hidden="false" customHeight="true" outlineLevel="0" collapsed="false">
      <c r="A67" s="140" t="s">
        <v>168</v>
      </c>
      <c r="B67" s="140"/>
      <c r="C67" s="140"/>
      <c r="D67" s="140"/>
      <c r="E67" s="140"/>
      <c r="F67" s="140"/>
      <c r="G67" s="141"/>
      <c r="H67" s="141"/>
      <c r="I67" s="63"/>
      <c r="J67" s="64"/>
      <c r="K67" s="64"/>
      <c r="L67" s="65"/>
      <c r="M67" s="65"/>
    </row>
    <row r="68" customFormat="false" ht="15.75" hidden="false" customHeight="false" outlineLevel="0" collapsed="false">
      <c r="B68" s="3"/>
      <c r="C68" s="3"/>
      <c r="E68" s="65"/>
      <c r="F68" s="65"/>
      <c r="G68" s="65"/>
      <c r="H68" s="143"/>
      <c r="I68" s="64"/>
      <c r="K68" s="63"/>
      <c r="L68" s="2"/>
      <c r="M68" s="2"/>
    </row>
    <row r="69" customFormat="false" ht="15.75" hidden="false" customHeight="false" outlineLevel="0" collapsed="false">
      <c r="B69" s="3"/>
      <c r="C69" s="3"/>
      <c r="E69" s="65"/>
      <c r="F69" s="65"/>
      <c r="G69" s="65"/>
      <c r="H69" s="143"/>
      <c r="I69" s="64"/>
      <c r="K69" s="63"/>
      <c r="L69" s="2"/>
      <c r="M69" s="2"/>
    </row>
    <row r="70" customFormat="false" ht="15.75" hidden="false" customHeight="false" outlineLevel="0" collapsed="false">
      <c r="B70" s="3"/>
      <c r="C70" s="3"/>
      <c r="E70" s="65"/>
      <c r="F70" s="65"/>
      <c r="G70" s="65"/>
      <c r="H70" s="143"/>
      <c r="I70" s="64"/>
      <c r="K70" s="63"/>
      <c r="L70" s="2"/>
      <c r="M70" s="2"/>
    </row>
    <row r="71" customFormat="false" ht="15.75" hidden="false" customHeight="false" outlineLevel="0" collapsed="false">
      <c r="B71" s="3"/>
      <c r="C71" s="3"/>
      <c r="E71" s="65"/>
      <c r="F71" s="65"/>
      <c r="G71" s="65"/>
      <c r="H71" s="143"/>
      <c r="I71" s="64"/>
      <c r="K71" s="63"/>
      <c r="L71" s="2"/>
      <c r="M71" s="2"/>
    </row>
    <row r="72" customFormat="false" ht="15.75" hidden="false" customHeight="false" outlineLevel="0" collapsed="false">
      <c r="B72" s="3"/>
      <c r="C72" s="3"/>
      <c r="E72" s="65"/>
      <c r="F72" s="65"/>
      <c r="G72" s="65"/>
      <c r="H72" s="143"/>
      <c r="I72" s="64"/>
      <c r="K72" s="63"/>
      <c r="L72" s="2"/>
      <c r="M72" s="2"/>
    </row>
    <row r="73" customFormat="false" ht="15.75" hidden="false" customHeight="false" outlineLevel="0" collapsed="false">
      <c r="B73" s="3"/>
      <c r="C73" s="3"/>
      <c r="E73" s="65"/>
      <c r="F73" s="65"/>
      <c r="G73" s="65"/>
      <c r="H73" s="143"/>
      <c r="I73" s="64"/>
      <c r="K73" s="63"/>
      <c r="L73" s="2"/>
      <c r="M73" s="2"/>
    </row>
    <row r="74" customFormat="false" ht="15.75" hidden="false" customHeight="false" outlineLevel="0" collapsed="false">
      <c r="B74" s="3"/>
      <c r="C74" s="3"/>
      <c r="E74" s="65"/>
      <c r="F74" s="65"/>
      <c r="G74" s="65"/>
      <c r="H74" s="143"/>
      <c r="I74" s="64"/>
      <c r="K74" s="63"/>
      <c r="L74" s="2"/>
      <c r="M74" s="2"/>
    </row>
    <row r="75" customFormat="false" ht="15.75" hidden="false" customHeight="false" outlineLevel="0" collapsed="false">
      <c r="B75" s="3"/>
      <c r="C75" s="3"/>
      <c r="E75" s="65"/>
      <c r="F75" s="65"/>
      <c r="G75" s="65"/>
      <c r="H75" s="143"/>
      <c r="I75" s="64"/>
      <c r="K75" s="63"/>
      <c r="L75" s="2"/>
      <c r="M75" s="2"/>
    </row>
    <row r="76" customFormat="false" ht="15.75" hidden="false" customHeight="false" outlineLevel="0" collapsed="false">
      <c r="B76" s="3"/>
      <c r="C76" s="3"/>
      <c r="E76" s="65"/>
      <c r="F76" s="65"/>
      <c r="G76" s="65"/>
      <c r="H76" s="143"/>
      <c r="I76" s="64"/>
      <c r="K76" s="63"/>
      <c r="L76" s="2"/>
      <c r="M76" s="2"/>
    </row>
    <row r="77" customFormat="false" ht="15.75" hidden="false" customHeight="false" outlineLevel="0" collapsed="false">
      <c r="B77" s="3"/>
      <c r="C77" s="3"/>
      <c r="E77" s="65"/>
      <c r="F77" s="65"/>
      <c r="G77" s="65"/>
      <c r="H77" s="143"/>
      <c r="I77" s="64"/>
      <c r="K77" s="63"/>
      <c r="L77" s="2"/>
      <c r="M77" s="2"/>
    </row>
    <row r="78" customFormat="false" ht="15.75" hidden="false" customHeight="false" outlineLevel="0" collapsed="false">
      <c r="B78" s="3"/>
      <c r="C78" s="3"/>
      <c r="E78" s="65"/>
      <c r="F78" s="65"/>
      <c r="G78" s="65"/>
      <c r="H78" s="143"/>
      <c r="I78" s="64"/>
      <c r="K78" s="63"/>
      <c r="L78" s="2"/>
      <c r="M78" s="2"/>
    </row>
    <row r="79" customFormat="false" ht="15.75" hidden="false" customHeight="false" outlineLevel="0" collapsed="false">
      <c r="B79" s="3"/>
      <c r="C79" s="3"/>
      <c r="E79" s="65"/>
      <c r="F79" s="65"/>
      <c r="G79" s="65"/>
      <c r="H79" s="143"/>
      <c r="I79" s="64"/>
      <c r="K79" s="63"/>
      <c r="L79" s="2"/>
      <c r="M79" s="2"/>
    </row>
    <row r="80" customFormat="false" ht="15.75" hidden="false" customHeight="false" outlineLevel="0" collapsed="false">
      <c r="B80" s="3"/>
      <c r="C80" s="3"/>
      <c r="E80" s="65"/>
      <c r="F80" s="65"/>
      <c r="G80" s="65"/>
      <c r="H80" s="143"/>
      <c r="I80" s="64"/>
      <c r="K80" s="63"/>
      <c r="L80" s="2"/>
      <c r="M80" s="2"/>
    </row>
    <row r="81" customFormat="false" ht="15.75" hidden="false" customHeight="false" outlineLevel="0" collapsed="false">
      <c r="B81" s="3"/>
      <c r="C81" s="3"/>
      <c r="E81" s="65"/>
      <c r="F81" s="65"/>
      <c r="G81" s="65"/>
      <c r="H81" s="143"/>
      <c r="I81" s="64"/>
      <c r="K81" s="63"/>
      <c r="L81" s="2"/>
      <c r="M81" s="2"/>
    </row>
    <row r="82" customFormat="false" ht="15.75" hidden="false" customHeight="false" outlineLevel="0" collapsed="false">
      <c r="B82" s="3"/>
      <c r="C82" s="3"/>
      <c r="E82" s="65"/>
      <c r="F82" s="65"/>
      <c r="G82" s="65"/>
      <c r="H82" s="143"/>
      <c r="I82" s="64"/>
      <c r="K82" s="63"/>
      <c r="L82" s="2"/>
      <c r="M82" s="2"/>
    </row>
    <row r="83" customFormat="false" ht="15.75" hidden="false" customHeight="false" outlineLevel="0" collapsed="false">
      <c r="B83" s="3"/>
      <c r="C83" s="3"/>
      <c r="E83" s="65"/>
      <c r="F83" s="65"/>
      <c r="G83" s="65"/>
      <c r="H83" s="143"/>
      <c r="I83" s="64"/>
      <c r="K83" s="63"/>
      <c r="L83" s="2"/>
      <c r="M83" s="2"/>
    </row>
    <row r="84" customFormat="false" ht="15.75" hidden="false" customHeight="false" outlineLevel="0" collapsed="false">
      <c r="B84" s="3"/>
      <c r="C84" s="3"/>
      <c r="E84" s="65"/>
      <c r="F84" s="65"/>
      <c r="G84" s="65"/>
      <c r="H84" s="143"/>
      <c r="I84" s="64"/>
      <c r="K84" s="63"/>
      <c r="L84" s="2"/>
      <c r="M84" s="2"/>
    </row>
    <row r="85" customFormat="false" ht="15.75" hidden="false" customHeight="false" outlineLevel="0" collapsed="false">
      <c r="B85" s="3"/>
      <c r="C85" s="3"/>
      <c r="E85" s="65"/>
      <c r="F85" s="65"/>
      <c r="G85" s="65"/>
      <c r="H85" s="143"/>
      <c r="I85" s="64"/>
      <c r="K85" s="63"/>
      <c r="L85" s="2"/>
      <c r="M85" s="2"/>
    </row>
    <row r="86" customFormat="false" ht="15.75" hidden="false" customHeight="false" outlineLevel="0" collapsed="false">
      <c r="B86" s="3"/>
      <c r="C86" s="3"/>
      <c r="E86" s="65"/>
      <c r="F86" s="65"/>
      <c r="G86" s="65"/>
      <c r="H86" s="143"/>
      <c r="I86" s="64"/>
      <c r="K86" s="63"/>
      <c r="L86" s="2"/>
      <c r="M86" s="2"/>
    </row>
    <row r="87" customFormat="false" ht="15.75" hidden="false" customHeight="false" outlineLevel="0" collapsed="false">
      <c r="B87" s="3"/>
      <c r="C87" s="3"/>
      <c r="E87" s="65"/>
      <c r="F87" s="65"/>
      <c r="G87" s="65"/>
      <c r="H87" s="143"/>
      <c r="I87" s="64"/>
      <c r="K87" s="63"/>
      <c r="L87" s="2"/>
      <c r="M87" s="2"/>
    </row>
    <row r="88" customFormat="false" ht="15.75" hidden="false" customHeight="false" outlineLevel="0" collapsed="false">
      <c r="B88" s="3"/>
      <c r="C88" s="3"/>
      <c r="E88" s="65"/>
      <c r="F88" s="65"/>
      <c r="G88" s="65"/>
      <c r="H88" s="143"/>
      <c r="I88" s="64"/>
      <c r="K88" s="63"/>
      <c r="L88" s="2"/>
      <c r="M88" s="2"/>
    </row>
    <row r="89" customFormat="false" ht="15.75" hidden="false" customHeight="false" outlineLevel="0" collapsed="false">
      <c r="B89" s="3"/>
      <c r="C89" s="3"/>
      <c r="E89" s="65"/>
      <c r="F89" s="65"/>
      <c r="G89" s="65"/>
      <c r="H89" s="143"/>
      <c r="I89" s="64"/>
      <c r="K89" s="63"/>
      <c r="L89" s="2"/>
      <c r="M89" s="2"/>
    </row>
    <row r="90" customFormat="false" ht="15.75" hidden="false" customHeight="false" outlineLevel="0" collapsed="false">
      <c r="B90" s="3"/>
      <c r="C90" s="3"/>
      <c r="E90" s="65"/>
      <c r="F90" s="65"/>
      <c r="G90" s="65"/>
      <c r="H90" s="143"/>
      <c r="I90" s="64"/>
      <c r="K90" s="63"/>
      <c r="L90" s="2"/>
      <c r="M90" s="2"/>
    </row>
    <row r="91" customFormat="false" ht="15.75" hidden="false" customHeight="false" outlineLevel="0" collapsed="false">
      <c r="B91" s="3"/>
      <c r="C91" s="3"/>
      <c r="E91" s="65"/>
      <c r="F91" s="65"/>
      <c r="G91" s="65"/>
      <c r="H91" s="143"/>
      <c r="I91" s="64"/>
      <c r="K91" s="63"/>
      <c r="L91" s="2"/>
      <c r="M91" s="2"/>
    </row>
    <row r="92" customFormat="false" ht="15.75" hidden="false" customHeight="false" outlineLevel="0" collapsed="false">
      <c r="B92" s="3"/>
      <c r="C92" s="3"/>
      <c r="E92" s="65"/>
      <c r="F92" s="65"/>
      <c r="G92" s="65"/>
      <c r="H92" s="143"/>
      <c r="I92" s="64"/>
      <c r="K92" s="63"/>
      <c r="L92" s="2"/>
      <c r="M92" s="2"/>
    </row>
    <row r="93" customFormat="false" ht="15.75" hidden="false" customHeight="false" outlineLevel="0" collapsed="false">
      <c r="B93" s="3"/>
      <c r="C93" s="3"/>
      <c r="E93" s="65"/>
      <c r="F93" s="65"/>
      <c r="G93" s="65"/>
      <c r="H93" s="143"/>
      <c r="I93" s="64"/>
      <c r="K93" s="63"/>
      <c r="L93" s="2"/>
      <c r="M93" s="2"/>
    </row>
    <row r="94" customFormat="false" ht="15.75" hidden="false" customHeight="false" outlineLevel="0" collapsed="false">
      <c r="B94" s="3"/>
      <c r="C94" s="3"/>
      <c r="E94" s="65"/>
      <c r="F94" s="65"/>
      <c r="G94" s="65"/>
      <c r="H94" s="143"/>
      <c r="I94" s="64"/>
      <c r="K94" s="63"/>
      <c r="L94" s="2"/>
      <c r="M94" s="2"/>
    </row>
    <row r="95" customFormat="false" ht="15.75" hidden="false" customHeight="false" outlineLevel="0" collapsed="false">
      <c r="B95" s="3"/>
      <c r="C95" s="3"/>
      <c r="E95" s="65"/>
      <c r="F95" s="65"/>
      <c r="G95" s="65"/>
      <c r="H95" s="143"/>
      <c r="I95" s="64"/>
      <c r="K95" s="63"/>
      <c r="L95" s="2"/>
      <c r="M95" s="2"/>
    </row>
    <row r="96" customFormat="false" ht="15.75" hidden="false" customHeight="false" outlineLevel="0" collapsed="false">
      <c r="B96" s="3"/>
      <c r="C96" s="3"/>
      <c r="E96" s="65"/>
      <c r="F96" s="65"/>
      <c r="G96" s="65"/>
      <c r="H96" s="143"/>
      <c r="I96" s="64"/>
      <c r="K96" s="63"/>
      <c r="L96" s="2"/>
      <c r="M96" s="2"/>
    </row>
    <row r="97" customFormat="false" ht="15.75" hidden="false" customHeight="false" outlineLevel="0" collapsed="false">
      <c r="B97" s="3"/>
      <c r="C97" s="3"/>
      <c r="E97" s="65"/>
      <c r="F97" s="65"/>
      <c r="G97" s="65"/>
      <c r="H97" s="143"/>
      <c r="I97" s="64"/>
      <c r="K97" s="63"/>
      <c r="L97" s="2"/>
      <c r="M97" s="2"/>
    </row>
    <row r="98" customFormat="false" ht="15.75" hidden="false" customHeight="false" outlineLevel="0" collapsed="false">
      <c r="B98" s="3"/>
      <c r="C98" s="3"/>
      <c r="E98" s="65"/>
      <c r="F98" s="65"/>
      <c r="G98" s="65"/>
      <c r="H98" s="143"/>
      <c r="I98" s="64"/>
      <c r="K98" s="63"/>
      <c r="L98" s="2"/>
      <c r="M98" s="2"/>
    </row>
    <row r="99" customFormat="false" ht="15.75" hidden="false" customHeight="false" outlineLevel="0" collapsed="false">
      <c r="B99" s="3"/>
      <c r="C99" s="3"/>
      <c r="E99" s="65"/>
      <c r="F99" s="65"/>
      <c r="G99" s="65"/>
      <c r="H99" s="143"/>
      <c r="I99" s="64"/>
      <c r="K99" s="63"/>
      <c r="L99" s="2"/>
      <c r="M99" s="2"/>
    </row>
    <row r="100" customFormat="false" ht="15.75" hidden="false" customHeight="false" outlineLevel="0" collapsed="false">
      <c r="B100" s="3"/>
      <c r="C100" s="3"/>
      <c r="E100" s="65"/>
      <c r="F100" s="65"/>
      <c r="G100" s="65"/>
      <c r="H100" s="143"/>
      <c r="I100" s="64"/>
      <c r="K100" s="63"/>
      <c r="L100" s="2"/>
      <c r="M100" s="2"/>
    </row>
    <row r="101" customFormat="false" ht="15.75" hidden="false" customHeight="false" outlineLevel="0" collapsed="false">
      <c r="B101" s="3"/>
      <c r="C101" s="3"/>
      <c r="E101" s="65"/>
      <c r="F101" s="65"/>
      <c r="G101" s="65"/>
      <c r="H101" s="143"/>
      <c r="I101" s="64"/>
      <c r="K101" s="63"/>
      <c r="L101" s="2"/>
      <c r="M101" s="2"/>
    </row>
    <row r="102" customFormat="false" ht="15.75" hidden="false" customHeight="false" outlineLevel="0" collapsed="false">
      <c r="B102" s="3"/>
      <c r="C102" s="3"/>
      <c r="E102" s="65"/>
      <c r="F102" s="65"/>
      <c r="G102" s="65"/>
      <c r="H102" s="143"/>
      <c r="I102" s="64"/>
      <c r="K102" s="63"/>
      <c r="L102" s="2"/>
      <c r="M102" s="2"/>
    </row>
    <row r="103" customFormat="false" ht="15.75" hidden="false" customHeight="false" outlineLevel="0" collapsed="false">
      <c r="B103" s="3"/>
      <c r="C103" s="3"/>
      <c r="E103" s="65"/>
      <c r="F103" s="65"/>
      <c r="G103" s="65"/>
      <c r="H103" s="143"/>
      <c r="I103" s="64"/>
      <c r="K103" s="63"/>
      <c r="L103" s="2"/>
      <c r="M103" s="2"/>
    </row>
    <row r="104" customFormat="false" ht="15.75" hidden="false" customHeight="false" outlineLevel="0" collapsed="false">
      <c r="B104" s="3"/>
      <c r="C104" s="3"/>
      <c r="E104" s="65"/>
      <c r="F104" s="65"/>
      <c r="G104" s="65"/>
      <c r="H104" s="143"/>
      <c r="I104" s="64"/>
      <c r="K104" s="63"/>
      <c r="L104" s="2"/>
      <c r="M104" s="2"/>
    </row>
    <row r="105" customFormat="false" ht="15.75" hidden="false" customHeight="false" outlineLevel="0" collapsed="false">
      <c r="B105" s="3"/>
      <c r="C105" s="3"/>
      <c r="E105" s="65"/>
      <c r="F105" s="65"/>
      <c r="G105" s="65"/>
      <c r="H105" s="143"/>
      <c r="I105" s="64"/>
      <c r="K105" s="63"/>
      <c r="L105" s="2"/>
      <c r="M105" s="2"/>
    </row>
    <row r="106" customFormat="false" ht="15.75" hidden="false" customHeight="false" outlineLevel="0" collapsed="false">
      <c r="B106" s="3"/>
      <c r="C106" s="3"/>
      <c r="E106" s="65"/>
      <c r="F106" s="65"/>
      <c r="G106" s="65"/>
      <c r="H106" s="143"/>
      <c r="I106" s="64"/>
      <c r="K106" s="63"/>
      <c r="L106" s="2"/>
      <c r="M106" s="2"/>
    </row>
    <row r="107" customFormat="false" ht="15.75" hidden="false" customHeight="false" outlineLevel="0" collapsed="false">
      <c r="B107" s="3"/>
      <c r="C107" s="3"/>
      <c r="E107" s="65"/>
      <c r="F107" s="65"/>
      <c r="G107" s="65"/>
      <c r="H107" s="143"/>
      <c r="I107" s="64"/>
      <c r="K107" s="63"/>
      <c r="L107" s="2"/>
      <c r="M107" s="2"/>
    </row>
  </sheetData>
  <mergeCells count="49">
    <mergeCell ref="E1:F1"/>
    <mergeCell ref="C2:F2"/>
    <mergeCell ref="C3:F3"/>
    <mergeCell ref="A4:F4"/>
    <mergeCell ref="A5:F5"/>
    <mergeCell ref="A7:A9"/>
    <mergeCell ref="B7:B9"/>
    <mergeCell ref="C7:C9"/>
    <mergeCell ref="L7:O7"/>
    <mergeCell ref="T7:W7"/>
    <mergeCell ref="X7:AA7"/>
    <mergeCell ref="E8:F8"/>
    <mergeCell ref="L8:M8"/>
    <mergeCell ref="N8:O8"/>
    <mergeCell ref="T8:U8"/>
    <mergeCell ref="V8:W8"/>
    <mergeCell ref="X8:Y8"/>
    <mergeCell ref="Z8:AA8"/>
    <mergeCell ref="A11:A12"/>
    <mergeCell ref="A14:A15"/>
    <mergeCell ref="A16:A17"/>
    <mergeCell ref="A31:A33"/>
    <mergeCell ref="B31:B33"/>
    <mergeCell ref="E31:E33"/>
    <mergeCell ref="A34:A35"/>
    <mergeCell ref="B34:B35"/>
    <mergeCell ref="E34:E35"/>
    <mergeCell ref="A36:A37"/>
    <mergeCell ref="B36:B37"/>
    <mergeCell ref="E36:E37"/>
    <mergeCell ref="A38:A40"/>
    <mergeCell ref="B38:B40"/>
    <mergeCell ref="E38:E40"/>
    <mergeCell ref="A41:A46"/>
    <mergeCell ref="B41:B46"/>
    <mergeCell ref="E41:E46"/>
    <mergeCell ref="A47:A52"/>
    <mergeCell ref="B47:B52"/>
    <mergeCell ref="A53:A54"/>
    <mergeCell ref="B53:B54"/>
    <mergeCell ref="E53:E54"/>
    <mergeCell ref="A55:A60"/>
    <mergeCell ref="B55:B60"/>
    <mergeCell ref="E55:E60"/>
    <mergeCell ref="A61:A62"/>
    <mergeCell ref="B61:B62"/>
    <mergeCell ref="E61:E62"/>
    <mergeCell ref="A64:A65"/>
    <mergeCell ref="A67:F67"/>
  </mergeCells>
  <printOptions headings="false" gridLines="false" gridLinesSet="true" horizontalCentered="true" verticalCentered="false"/>
  <pageMargins left="0.196527777777778" right="0" top="0.315277777777778" bottom="0.275694444444444"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C&amp;P</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0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5" ySplit="8" topLeftCell="AD41" activePane="bottomRight" state="frozen"/>
      <selection pane="topLeft" activeCell="A1" activeCellId="0" sqref="A1"/>
      <selection pane="topRight" activeCell="AD1" activeCellId="0" sqref="AD1"/>
      <selection pane="bottomLeft" activeCell="A41" activeCellId="0" sqref="A41"/>
      <selection pane="bottomRight" activeCell="B63" activeCellId="0" sqref="B63"/>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2" width="63.85"/>
    <col collapsed="false" customWidth="true" hidden="false" outlineLevel="0" max="3" min="3" style="1" width="16.99"/>
    <col collapsed="false" customWidth="true" hidden="false" outlineLevel="0" max="4" min="4" style="3" width="21.28"/>
    <col collapsed="false" customWidth="true" hidden="false" outlineLevel="0" max="5" min="5" style="3" width="28.56"/>
    <col collapsed="false" customWidth="true" hidden="true" outlineLevel="0" max="6" min="6" style="3" width="13.28"/>
    <col collapsed="false" customWidth="true" hidden="true" outlineLevel="0" max="7" min="7" style="3" width="5.99"/>
    <col collapsed="false" customWidth="true" hidden="true" outlineLevel="0" max="8" min="8" style="62" width="30.99"/>
    <col collapsed="false" customWidth="true" hidden="true" outlineLevel="0" max="9" min="9" style="63" width="19.14"/>
    <col collapsed="false" customWidth="true" hidden="true" outlineLevel="0" max="10" min="10" style="64" width="16.13"/>
    <col collapsed="false" customWidth="true" hidden="true" outlineLevel="0" max="11" min="11" style="64" width="8.7"/>
    <col collapsed="false" customWidth="true" hidden="true" outlineLevel="0" max="13" min="12" style="65" width="12.42"/>
    <col collapsed="false" customWidth="true" hidden="true" outlineLevel="0" max="14" min="14" style="2" width="13.28"/>
    <col collapsed="false" customWidth="true" hidden="true" outlineLevel="0" max="18" min="15" style="2" width="12.7"/>
    <col collapsed="false" customWidth="true" hidden="true" outlineLevel="0" max="19" min="19" style="2" width="9.06"/>
    <col collapsed="false" customWidth="true" hidden="true" outlineLevel="0" max="21" min="20" style="2" width="11.56"/>
    <col collapsed="false" customWidth="true" hidden="true" outlineLevel="0" max="22" min="22" style="2" width="11.7"/>
    <col collapsed="false" customWidth="true" hidden="true" outlineLevel="0" max="23" min="23" style="2" width="11.56"/>
    <col collapsed="false" customWidth="true" hidden="true" outlineLevel="0" max="29" min="24" style="2" width="9.06"/>
    <col collapsed="false" customWidth="false" hidden="false" outlineLevel="0" max="257" min="30" style="2" width="9.14"/>
  </cols>
  <sheetData>
    <row r="1" customFormat="false" ht="18.75" hidden="false" customHeight="false" outlineLevel="0" collapsed="false">
      <c r="A1" s="73" t="s">
        <v>178</v>
      </c>
      <c r="B1" s="73"/>
      <c r="C1" s="73"/>
      <c r="D1" s="73"/>
      <c r="E1" s="73"/>
    </row>
    <row r="2" customFormat="false" ht="18.75" hidden="false" customHeight="false" outlineLevel="0" collapsed="false">
      <c r="A2" s="156" t="s">
        <v>179</v>
      </c>
      <c r="B2" s="156"/>
      <c r="C2" s="156"/>
      <c r="D2" s="156"/>
      <c r="E2" s="156"/>
      <c r="F2" s="7"/>
      <c r="G2" s="74"/>
      <c r="H2" s="75"/>
    </row>
    <row r="3" customFormat="false" ht="32.25" hidden="false" customHeight="true" outlineLevel="0" collapsed="false">
      <c r="A3" s="73" t="s">
        <v>92</v>
      </c>
      <c r="B3" s="73"/>
      <c r="C3" s="73"/>
      <c r="D3" s="73"/>
      <c r="E3" s="73"/>
      <c r="F3" s="73"/>
      <c r="G3" s="73"/>
      <c r="H3" s="76"/>
      <c r="I3" s="77"/>
      <c r="J3" s="63"/>
      <c r="K3" s="63"/>
      <c r="L3" s="2"/>
      <c r="M3" s="2"/>
    </row>
    <row r="4" customFormat="false" ht="37.5" hidden="true" customHeight="true" outlineLevel="0" collapsed="false">
      <c r="A4" s="78" t="s">
        <v>93</v>
      </c>
      <c r="B4" s="78"/>
      <c r="C4" s="78"/>
      <c r="D4" s="78"/>
      <c r="E4" s="78"/>
      <c r="F4" s="78"/>
      <c r="G4" s="79"/>
      <c r="H4" s="80"/>
      <c r="I4" s="77"/>
      <c r="J4" s="63"/>
      <c r="K4" s="63"/>
      <c r="L4" s="2"/>
      <c r="M4" s="2"/>
    </row>
    <row r="5" customFormat="false" ht="15.75" hidden="false" customHeight="true" outlineLevel="0" collapsed="false">
      <c r="A5" s="73"/>
      <c r="B5" s="73"/>
      <c r="C5" s="73"/>
      <c r="D5" s="73"/>
      <c r="E5" s="73"/>
      <c r="I5" s="77"/>
      <c r="J5" s="63"/>
      <c r="K5" s="63"/>
      <c r="L5" s="2"/>
      <c r="M5" s="2"/>
    </row>
    <row r="6" customFormat="false" ht="34.5" hidden="false" customHeight="true" outlineLevel="0" collapsed="false">
      <c r="A6" s="81" t="s">
        <v>2</v>
      </c>
      <c r="B6" s="81" t="s">
        <v>94</v>
      </c>
      <c r="C6" s="81" t="s">
        <v>4</v>
      </c>
      <c r="D6" s="82" t="s">
        <v>95</v>
      </c>
      <c r="E6" s="81" t="s">
        <v>96</v>
      </c>
      <c r="F6" s="83"/>
      <c r="G6" s="84"/>
      <c r="H6" s="85" t="s">
        <v>97</v>
      </c>
      <c r="I6" s="77"/>
      <c r="J6" s="63"/>
      <c r="K6" s="63"/>
      <c r="L6" s="82" t="s">
        <v>98</v>
      </c>
      <c r="M6" s="82"/>
      <c r="N6" s="82"/>
      <c r="O6" s="82"/>
      <c r="P6" s="86"/>
      <c r="Q6" s="86"/>
      <c r="R6" s="86"/>
      <c r="T6" s="82" t="s">
        <v>99</v>
      </c>
      <c r="U6" s="82"/>
      <c r="V6" s="82"/>
      <c r="W6" s="82"/>
      <c r="X6" s="87" t="s">
        <v>100</v>
      </c>
      <c r="Y6" s="87"/>
      <c r="Z6" s="87"/>
      <c r="AA6" s="87"/>
    </row>
    <row r="7" customFormat="false" ht="41.25" hidden="true" customHeight="true" outlineLevel="0" collapsed="false">
      <c r="A7" s="81"/>
      <c r="B7" s="81"/>
      <c r="C7" s="81"/>
      <c r="D7" s="88"/>
      <c r="E7" s="88"/>
      <c r="F7" s="88"/>
      <c r="G7" s="89"/>
      <c r="H7" s="90"/>
      <c r="I7" s="91"/>
      <c r="J7" s="63"/>
      <c r="K7" s="63"/>
      <c r="L7" s="88" t="s">
        <v>101</v>
      </c>
      <c r="M7" s="88"/>
      <c r="N7" s="88" t="s">
        <v>102</v>
      </c>
      <c r="O7" s="88"/>
      <c r="P7" s="89"/>
      <c r="Q7" s="89"/>
      <c r="R7" s="89"/>
      <c r="T7" s="88" t="s">
        <v>101</v>
      </c>
      <c r="U7" s="88"/>
      <c r="V7" s="88" t="s">
        <v>102</v>
      </c>
      <c r="W7" s="88"/>
      <c r="X7" s="88" t="s">
        <v>101</v>
      </c>
      <c r="Y7" s="88"/>
      <c r="Z7" s="88" t="s">
        <v>102</v>
      </c>
      <c r="AA7" s="88"/>
    </row>
    <row r="8" customFormat="false" ht="48.75" hidden="true" customHeight="true" outlineLevel="0" collapsed="false">
      <c r="A8" s="81"/>
      <c r="B8" s="81"/>
      <c r="C8" s="81"/>
      <c r="D8" s="88"/>
      <c r="E8" s="88"/>
      <c r="F8" s="88"/>
      <c r="G8" s="92"/>
      <c r="H8" s="90"/>
      <c r="I8" s="91"/>
      <c r="J8" s="63"/>
      <c r="K8" s="63"/>
      <c r="L8" s="88" t="s">
        <v>103</v>
      </c>
      <c r="M8" s="88" t="s">
        <v>104</v>
      </c>
      <c r="N8" s="88" t="s">
        <v>103</v>
      </c>
      <c r="O8" s="88" t="s">
        <v>104</v>
      </c>
      <c r="P8" s="92"/>
      <c r="Q8" s="92"/>
      <c r="R8" s="92"/>
      <c r="T8" s="88" t="s">
        <v>103</v>
      </c>
      <c r="U8" s="88" t="s">
        <v>104</v>
      </c>
      <c r="V8" s="88" t="s">
        <v>103</v>
      </c>
      <c r="W8" s="88" t="s">
        <v>104</v>
      </c>
      <c r="X8" s="88" t="s">
        <v>103</v>
      </c>
      <c r="Y8" s="88" t="s">
        <v>104</v>
      </c>
      <c r="Z8" s="88" t="s">
        <v>103</v>
      </c>
      <c r="AA8" s="88" t="s">
        <v>104</v>
      </c>
    </row>
    <row r="9" customFormat="false" ht="34.5" hidden="false" customHeight="true" outlineLevel="0" collapsed="false">
      <c r="A9" s="19" t="s">
        <v>38</v>
      </c>
      <c r="B9" s="93" t="s">
        <v>105</v>
      </c>
      <c r="C9" s="19"/>
      <c r="D9" s="94"/>
      <c r="E9" s="94"/>
      <c r="F9" s="94"/>
      <c r="G9" s="95"/>
      <c r="H9" s="96"/>
      <c r="I9" s="91"/>
      <c r="J9" s="63"/>
      <c r="K9" s="63"/>
      <c r="L9" s="2"/>
      <c r="M9" s="2"/>
      <c r="S9" s="97"/>
      <c r="T9" s="98"/>
      <c r="U9" s="98"/>
      <c r="V9" s="98"/>
      <c r="W9" s="98"/>
      <c r="X9" s="98"/>
      <c r="Y9" s="98"/>
      <c r="Z9" s="98"/>
      <c r="AA9" s="98"/>
    </row>
    <row r="10" customFormat="false" ht="62.25" hidden="false" customHeight="true" outlineLevel="0" collapsed="false">
      <c r="A10" s="99" t="n">
        <v>1</v>
      </c>
      <c r="B10" s="100" t="s">
        <v>180</v>
      </c>
      <c r="C10" s="101" t="s">
        <v>107</v>
      </c>
      <c r="D10" s="102" t="n">
        <v>32800</v>
      </c>
      <c r="E10" s="103"/>
      <c r="F10" s="104"/>
      <c r="G10" s="105"/>
      <c r="H10" s="106" t="s">
        <v>108</v>
      </c>
      <c r="I10" s="91" t="s">
        <v>109</v>
      </c>
      <c r="J10" s="63"/>
      <c r="K10" s="63"/>
      <c r="L10" s="107" t="n">
        <v>15000</v>
      </c>
      <c r="M10" s="107" t="n">
        <v>13000</v>
      </c>
      <c r="N10" s="107" t="n">
        <v>17000</v>
      </c>
      <c r="O10" s="107" t="n">
        <v>13000</v>
      </c>
      <c r="P10" s="107"/>
      <c r="Q10" s="107"/>
      <c r="R10" s="107"/>
      <c r="T10" s="108" t="n">
        <v>50000</v>
      </c>
      <c r="U10" s="108" t="n">
        <v>40000</v>
      </c>
      <c r="V10" s="108" t="n">
        <v>50000</v>
      </c>
      <c r="W10" s="108" t="n">
        <v>40000</v>
      </c>
      <c r="X10" s="109" t="n">
        <f aca="false">(D10-T10)/T10</f>
        <v>-0.344</v>
      </c>
      <c r="Y10" s="109" t="e">
        <f aca="false">(#REF!-U10)/U10</f>
        <v>#VALUE!</v>
      </c>
      <c r="Z10" s="109" t="n">
        <f aca="false">(E10-V10)/V10</f>
        <v>-1</v>
      </c>
      <c r="AA10" s="109" t="n">
        <f aca="false">(F10-W10)/W10</f>
        <v>-1</v>
      </c>
      <c r="AB10" s="97"/>
    </row>
    <row r="11" customFormat="false" ht="69.75" hidden="false" customHeight="true" outlineLevel="0" collapsed="false">
      <c r="A11" s="99"/>
      <c r="B11" s="110" t="s">
        <v>110</v>
      </c>
      <c r="C11" s="101" t="s">
        <v>111</v>
      </c>
      <c r="D11" s="104" t="n">
        <v>8200</v>
      </c>
      <c r="E11" s="103" t="s">
        <v>112</v>
      </c>
      <c r="F11" s="104"/>
      <c r="G11" s="105"/>
      <c r="H11" s="106"/>
      <c r="I11" s="91"/>
      <c r="J11" s="63"/>
      <c r="K11" s="63"/>
      <c r="L11" s="107"/>
      <c r="M11" s="107"/>
      <c r="N11" s="107"/>
      <c r="O11" s="107"/>
      <c r="P11" s="107"/>
      <c r="Q11" s="107"/>
      <c r="R11" s="107"/>
      <c r="T11" s="108"/>
      <c r="U11" s="108"/>
      <c r="V11" s="108"/>
      <c r="W11" s="108"/>
      <c r="X11" s="109"/>
      <c r="Y11" s="109"/>
      <c r="Z11" s="109"/>
      <c r="AA11" s="109"/>
      <c r="AB11" s="97"/>
    </row>
    <row r="12" customFormat="false" ht="67.5" hidden="false" customHeight="true" outlineLevel="0" collapsed="false">
      <c r="A12" s="144" t="n">
        <v>2</v>
      </c>
      <c r="B12" s="24" t="s">
        <v>181</v>
      </c>
      <c r="C12" s="101" t="s">
        <v>111</v>
      </c>
      <c r="D12" s="104" t="n">
        <v>8200</v>
      </c>
      <c r="E12" s="103" t="s">
        <v>112</v>
      </c>
      <c r="F12" s="104"/>
      <c r="G12" s="105"/>
      <c r="H12" s="106" t="s">
        <v>108</v>
      </c>
      <c r="I12" s="91" t="s">
        <v>109</v>
      </c>
      <c r="J12" s="63"/>
      <c r="K12" s="63"/>
      <c r="L12" s="107" t="n">
        <v>15000</v>
      </c>
      <c r="M12" s="107" t="n">
        <v>13000</v>
      </c>
      <c r="N12" s="107" t="n">
        <v>17000</v>
      </c>
      <c r="O12" s="107" t="n">
        <v>13000</v>
      </c>
      <c r="P12" s="107"/>
      <c r="Q12" s="107"/>
      <c r="R12" s="107"/>
      <c r="T12" s="108"/>
      <c r="U12" s="108"/>
      <c r="V12" s="108"/>
      <c r="W12" s="108"/>
      <c r="X12" s="109" t="e">
        <f aca="false">(#REF!-T12)/T12</f>
        <v>#VALUE!</v>
      </c>
      <c r="Y12" s="109" t="e">
        <f aca="false">(#REF!-U12)/U12</f>
        <v>#VALUE!</v>
      </c>
      <c r="Z12" s="109" t="e">
        <f aca="false">(#REF!-V12)/V12</f>
        <v>#VALUE!</v>
      </c>
      <c r="AA12" s="109" t="e">
        <f aca="false">(F12-W12)/W12</f>
        <v>#DIV/0!</v>
      </c>
    </row>
    <row r="13" customFormat="false" ht="52.5" hidden="false" customHeight="true" outlineLevel="0" collapsed="false">
      <c r="A13" s="99" t="n">
        <v>3</v>
      </c>
      <c r="B13" s="24" t="s">
        <v>114</v>
      </c>
      <c r="C13" s="101" t="s">
        <v>107</v>
      </c>
      <c r="D13" s="102" t="n">
        <v>32800</v>
      </c>
      <c r="E13" s="103"/>
      <c r="F13" s="104"/>
      <c r="G13" s="105"/>
      <c r="H13" s="106" t="s">
        <v>115</v>
      </c>
      <c r="I13" s="91" t="s">
        <v>116</v>
      </c>
      <c r="J13" s="63"/>
      <c r="K13" s="114"/>
      <c r="L13" s="115" t="n">
        <v>15000</v>
      </c>
      <c r="M13" s="115" t="n">
        <v>13000</v>
      </c>
      <c r="N13" s="107" t="n">
        <v>17000</v>
      </c>
      <c r="O13" s="107" t="n">
        <v>13000</v>
      </c>
      <c r="P13" s="107"/>
      <c r="Q13" s="107"/>
      <c r="R13" s="107"/>
      <c r="T13" s="108" t="n">
        <v>50000</v>
      </c>
      <c r="U13" s="108" t="n">
        <v>40000</v>
      </c>
      <c r="V13" s="108" t="n">
        <v>50000</v>
      </c>
      <c r="W13" s="108" t="n">
        <v>40000</v>
      </c>
      <c r="X13" s="109" t="n">
        <f aca="false">(D13-T13)/T13</f>
        <v>-0.344</v>
      </c>
      <c r="Y13" s="109" t="e">
        <f aca="false">(#REF!-U13)/U13</f>
        <v>#VALUE!</v>
      </c>
      <c r="Z13" s="109" t="n">
        <f aca="false">(E13-V13)/V13</f>
        <v>-1</v>
      </c>
      <c r="AA13" s="109" t="n">
        <f aca="false">(F13-W13)/W13</f>
        <v>-1</v>
      </c>
    </row>
    <row r="14" customFormat="false" ht="74.25" hidden="false" customHeight="true" outlineLevel="0" collapsed="false">
      <c r="A14" s="99"/>
      <c r="B14" s="110" t="s">
        <v>110</v>
      </c>
      <c r="C14" s="101" t="s">
        <v>111</v>
      </c>
      <c r="D14" s="104" t="n">
        <v>8200</v>
      </c>
      <c r="E14" s="103" t="s">
        <v>112</v>
      </c>
      <c r="F14" s="104"/>
      <c r="G14" s="105"/>
      <c r="H14" s="106"/>
      <c r="I14" s="91"/>
      <c r="J14" s="63"/>
      <c r="K14" s="114"/>
      <c r="L14" s="115"/>
      <c r="M14" s="115"/>
      <c r="N14" s="107"/>
      <c r="O14" s="107"/>
      <c r="P14" s="107"/>
      <c r="Q14" s="107"/>
      <c r="R14" s="107"/>
      <c r="T14" s="108"/>
      <c r="U14" s="108"/>
      <c r="V14" s="108"/>
      <c r="W14" s="108"/>
      <c r="X14" s="109"/>
      <c r="Y14" s="109"/>
      <c r="Z14" s="109"/>
      <c r="AA14" s="109"/>
    </row>
    <row r="15" customFormat="false" ht="56.25" hidden="false" customHeight="true" outlineLevel="0" collapsed="false">
      <c r="A15" s="99" t="n">
        <v>4</v>
      </c>
      <c r="B15" s="24" t="s">
        <v>117</v>
      </c>
      <c r="C15" s="101" t="s">
        <v>107</v>
      </c>
      <c r="D15" s="102" t="n">
        <v>32800</v>
      </c>
      <c r="E15" s="103"/>
      <c r="F15" s="104"/>
      <c r="G15" s="105"/>
      <c r="H15" s="106" t="s">
        <v>118</v>
      </c>
      <c r="I15" s="91" t="s">
        <v>109</v>
      </c>
      <c r="J15" s="116"/>
      <c r="K15" s="63"/>
      <c r="L15" s="107" t="n">
        <v>15000</v>
      </c>
      <c r="M15" s="107" t="n">
        <v>13000</v>
      </c>
      <c r="N15" s="107" t="n">
        <v>17000</v>
      </c>
      <c r="O15" s="107" t="n">
        <v>13000</v>
      </c>
      <c r="P15" s="107"/>
      <c r="Q15" s="107"/>
      <c r="R15" s="107"/>
      <c r="T15" s="108" t="n">
        <v>50000</v>
      </c>
      <c r="U15" s="108" t="n">
        <v>40000</v>
      </c>
      <c r="V15" s="108" t="n">
        <v>50000</v>
      </c>
      <c r="W15" s="108" t="n">
        <v>40000</v>
      </c>
      <c r="X15" s="109" t="n">
        <f aca="false">(D15-T15)/T15</f>
        <v>-0.344</v>
      </c>
      <c r="Y15" s="109" t="e">
        <f aca="false">(#REF!-U15)/U15</f>
        <v>#VALUE!</v>
      </c>
      <c r="Z15" s="109" t="n">
        <f aca="false">(E15-V15)/V15</f>
        <v>-1</v>
      </c>
      <c r="AA15" s="109" t="n">
        <f aca="false">(F15-W15)/W15</f>
        <v>-1</v>
      </c>
    </row>
    <row r="16" customFormat="false" ht="66" hidden="false" customHeight="true" outlineLevel="0" collapsed="false">
      <c r="A16" s="99"/>
      <c r="B16" s="110" t="s">
        <v>110</v>
      </c>
      <c r="C16" s="101" t="s">
        <v>111</v>
      </c>
      <c r="D16" s="104" t="n">
        <v>8200</v>
      </c>
      <c r="E16" s="103" t="s">
        <v>112</v>
      </c>
      <c r="F16" s="104"/>
      <c r="G16" s="105"/>
      <c r="H16" s="106"/>
      <c r="I16" s="91"/>
      <c r="J16" s="116"/>
      <c r="K16" s="63"/>
      <c r="L16" s="107"/>
      <c r="M16" s="107"/>
      <c r="N16" s="107"/>
      <c r="O16" s="107"/>
      <c r="P16" s="107"/>
      <c r="Q16" s="107"/>
      <c r="R16" s="107"/>
      <c r="T16" s="108"/>
      <c r="U16" s="108"/>
      <c r="V16" s="108"/>
      <c r="W16" s="108"/>
      <c r="X16" s="109"/>
      <c r="Y16" s="109"/>
      <c r="Z16" s="109"/>
      <c r="AA16" s="109"/>
    </row>
    <row r="17" customFormat="false" ht="74.25" hidden="false" customHeight="true" outlineLevel="0" collapsed="false">
      <c r="A17" s="20" t="n">
        <v>5</v>
      </c>
      <c r="B17" s="21" t="s">
        <v>119</v>
      </c>
      <c r="C17" s="101" t="s">
        <v>120</v>
      </c>
      <c r="D17" s="104" t="n">
        <v>8200</v>
      </c>
      <c r="E17" s="103" t="s">
        <v>112</v>
      </c>
      <c r="F17" s="104"/>
      <c r="G17" s="105"/>
      <c r="H17" s="106" t="s">
        <v>121</v>
      </c>
      <c r="I17" s="91" t="s">
        <v>122</v>
      </c>
      <c r="J17" s="116" t="s">
        <v>116</v>
      </c>
      <c r="K17" s="63"/>
      <c r="L17" s="107" t="n">
        <v>15000</v>
      </c>
      <c r="M17" s="107" t="n">
        <v>13000</v>
      </c>
      <c r="N17" s="107" t="n">
        <v>17000</v>
      </c>
      <c r="O17" s="107" t="n">
        <v>13000</v>
      </c>
      <c r="P17" s="107"/>
      <c r="Q17" s="107"/>
      <c r="R17" s="107"/>
      <c r="T17" s="108" t="n">
        <v>50000</v>
      </c>
      <c r="U17" s="108" t="n">
        <v>40000</v>
      </c>
      <c r="V17" s="108" t="n">
        <v>50000</v>
      </c>
      <c r="W17" s="108" t="n">
        <v>40000</v>
      </c>
      <c r="X17" s="109" t="n">
        <f aca="false">(D17-T17)/T17</f>
        <v>-0.836</v>
      </c>
      <c r="Y17" s="109" t="e">
        <f aca="false">(#REF!-U17)/U17</f>
        <v>#VALUE!</v>
      </c>
      <c r="Z17" s="109" t="e">
        <f aca="false">(E17-V17)/V17</f>
        <v>#VALUE!</v>
      </c>
      <c r="AA17" s="109" t="n">
        <f aca="false">(F17-W17)/W17</f>
        <v>-1</v>
      </c>
    </row>
    <row r="18" customFormat="false" ht="68.25" hidden="false" customHeight="true" outlineLevel="0" collapsed="false">
      <c r="A18" s="20" t="n">
        <v>6</v>
      </c>
      <c r="B18" s="24" t="s">
        <v>123</v>
      </c>
      <c r="C18" s="101" t="s">
        <v>120</v>
      </c>
      <c r="D18" s="104" t="n">
        <v>8200</v>
      </c>
      <c r="E18" s="103" t="s">
        <v>112</v>
      </c>
      <c r="F18" s="104"/>
      <c r="G18" s="105"/>
      <c r="H18" s="106" t="s">
        <v>124</v>
      </c>
      <c r="I18" s="91" t="s">
        <v>116</v>
      </c>
      <c r="J18" s="63"/>
      <c r="K18" s="63"/>
      <c r="L18" s="107" t="n">
        <v>15000</v>
      </c>
      <c r="M18" s="107" t="n">
        <v>13000</v>
      </c>
      <c r="N18" s="107" t="n">
        <v>17000</v>
      </c>
      <c r="O18" s="107" t="n">
        <v>13000</v>
      </c>
      <c r="P18" s="107"/>
      <c r="Q18" s="107"/>
      <c r="R18" s="107"/>
      <c r="T18" s="108" t="n">
        <v>50000</v>
      </c>
      <c r="U18" s="108" t="n">
        <v>40000</v>
      </c>
      <c r="V18" s="108" t="n">
        <v>50000</v>
      </c>
      <c r="W18" s="108" t="n">
        <v>40000</v>
      </c>
      <c r="X18" s="109" t="n">
        <f aca="false">(D18-T18)/T18</f>
        <v>-0.836</v>
      </c>
      <c r="Y18" s="109" t="e">
        <f aca="false">(#REF!-U18)/U18</f>
        <v>#VALUE!</v>
      </c>
      <c r="Z18" s="109" t="e">
        <f aca="false">(E18-V18)/V18</f>
        <v>#VALUE!</v>
      </c>
      <c r="AA18" s="109" t="n">
        <f aca="false">(F18-W18)/W18</f>
        <v>-1</v>
      </c>
    </row>
    <row r="19" customFormat="false" ht="79.5" hidden="false" customHeight="true" outlineLevel="0" collapsed="false">
      <c r="A19" s="20" t="n">
        <v>7</v>
      </c>
      <c r="B19" s="21" t="s">
        <v>125</v>
      </c>
      <c r="C19" s="101" t="s">
        <v>120</v>
      </c>
      <c r="D19" s="104" t="n">
        <v>8200</v>
      </c>
      <c r="E19" s="103" t="s">
        <v>112</v>
      </c>
      <c r="F19" s="104"/>
      <c r="G19" s="105"/>
      <c r="H19" s="106" t="s">
        <v>126</v>
      </c>
      <c r="I19" s="91" t="s">
        <v>109</v>
      </c>
      <c r="J19" s="63"/>
      <c r="K19" s="63"/>
      <c r="L19" s="107" t="n">
        <v>15000</v>
      </c>
      <c r="M19" s="107" t="n">
        <v>13000</v>
      </c>
      <c r="N19" s="107" t="n">
        <v>17000</v>
      </c>
      <c r="O19" s="107" t="n">
        <v>13000</v>
      </c>
      <c r="P19" s="107"/>
      <c r="Q19" s="107"/>
      <c r="R19" s="107"/>
      <c r="T19" s="108" t="n">
        <v>50000</v>
      </c>
      <c r="U19" s="108" t="n">
        <v>40000</v>
      </c>
      <c r="V19" s="108" t="n">
        <v>50000</v>
      </c>
      <c r="W19" s="108" t="n">
        <v>40000</v>
      </c>
      <c r="X19" s="109" t="n">
        <f aca="false">(D19-T19)/T19</f>
        <v>-0.836</v>
      </c>
      <c r="Y19" s="109" t="e">
        <f aca="false">(#REF!-U19)/U19</f>
        <v>#VALUE!</v>
      </c>
      <c r="Z19" s="109" t="e">
        <f aca="false">(E19-V19)/V19</f>
        <v>#VALUE!</v>
      </c>
      <c r="AA19" s="109" t="n">
        <f aca="false">(F19-W19)/W19</f>
        <v>-1</v>
      </c>
    </row>
    <row r="20" customFormat="false" ht="74.25" hidden="false" customHeight="true" outlineLevel="0" collapsed="false">
      <c r="A20" s="20" t="n">
        <v>8</v>
      </c>
      <c r="B20" s="21" t="s">
        <v>127</v>
      </c>
      <c r="C20" s="101" t="s">
        <v>120</v>
      </c>
      <c r="D20" s="104" t="n">
        <v>8200</v>
      </c>
      <c r="E20" s="103" t="s">
        <v>112</v>
      </c>
      <c r="F20" s="104"/>
      <c r="G20" s="105"/>
      <c r="H20" s="106" t="s">
        <v>126</v>
      </c>
      <c r="I20" s="91" t="s">
        <v>116</v>
      </c>
      <c r="J20" s="63"/>
      <c r="K20" s="63"/>
      <c r="L20" s="107" t="n">
        <v>15000</v>
      </c>
      <c r="M20" s="107" t="n">
        <v>13000</v>
      </c>
      <c r="N20" s="107" t="n">
        <v>17000</v>
      </c>
      <c r="O20" s="107" t="n">
        <v>13000</v>
      </c>
      <c r="P20" s="107"/>
      <c r="Q20" s="107"/>
      <c r="R20" s="107"/>
      <c r="T20" s="108" t="n">
        <v>50000</v>
      </c>
      <c r="U20" s="108" t="n">
        <v>40000</v>
      </c>
      <c r="V20" s="108" t="n">
        <v>50000</v>
      </c>
      <c r="W20" s="108" t="n">
        <v>40000</v>
      </c>
      <c r="X20" s="109" t="n">
        <f aca="false">(D20-T20)/T20</f>
        <v>-0.836</v>
      </c>
      <c r="Y20" s="109" t="e">
        <f aca="false">(#REF!-U20)/U20</f>
        <v>#VALUE!</v>
      </c>
      <c r="Z20" s="109" t="e">
        <f aca="false">(E20-V20)/V20</f>
        <v>#VALUE!</v>
      </c>
      <c r="AA20" s="109" t="n">
        <f aca="false">(F20-W20)/W20</f>
        <v>-1</v>
      </c>
    </row>
    <row r="21" customFormat="false" ht="69" hidden="false" customHeight="true" outlineLevel="0" collapsed="false">
      <c r="A21" s="20" t="n">
        <v>9</v>
      </c>
      <c r="B21" s="21" t="s">
        <v>128</v>
      </c>
      <c r="C21" s="101" t="s">
        <v>120</v>
      </c>
      <c r="D21" s="104" t="n">
        <v>8200</v>
      </c>
      <c r="E21" s="103" t="s">
        <v>112</v>
      </c>
      <c r="F21" s="104"/>
      <c r="G21" s="105"/>
      <c r="H21" s="106" t="s">
        <v>126</v>
      </c>
      <c r="I21" s="91" t="s">
        <v>116</v>
      </c>
      <c r="J21" s="63"/>
      <c r="K21" s="63"/>
      <c r="L21" s="107" t="n">
        <v>15000</v>
      </c>
      <c r="M21" s="107" t="n">
        <v>13000</v>
      </c>
      <c r="N21" s="107" t="n">
        <v>17000</v>
      </c>
      <c r="O21" s="107" t="n">
        <v>13000</v>
      </c>
      <c r="P21" s="107"/>
      <c r="Q21" s="107"/>
      <c r="R21" s="107"/>
      <c r="T21" s="108" t="n">
        <v>50000</v>
      </c>
      <c r="U21" s="108" t="n">
        <v>40000</v>
      </c>
      <c r="V21" s="108" t="n">
        <v>50000</v>
      </c>
      <c r="W21" s="108" t="n">
        <v>40000</v>
      </c>
      <c r="X21" s="109" t="n">
        <f aca="false">(D21-T21)/T21</f>
        <v>-0.836</v>
      </c>
      <c r="Y21" s="109" t="e">
        <f aca="false">(#REF!-U21)/U21</f>
        <v>#VALUE!</v>
      </c>
      <c r="Z21" s="109" t="e">
        <f aca="false">(E21-V21)/V21</f>
        <v>#VALUE!</v>
      </c>
      <c r="AA21" s="109" t="n">
        <f aca="false">(F21-W21)/W21</f>
        <v>-1</v>
      </c>
    </row>
    <row r="22" customFormat="false" ht="77.25" hidden="false" customHeight="true" outlineLevel="0" collapsed="false">
      <c r="A22" s="20" t="n">
        <v>10</v>
      </c>
      <c r="B22" s="21" t="s">
        <v>129</v>
      </c>
      <c r="C22" s="101" t="s">
        <v>120</v>
      </c>
      <c r="D22" s="104" t="n">
        <v>8200</v>
      </c>
      <c r="E22" s="103" t="s">
        <v>112</v>
      </c>
      <c r="F22" s="104"/>
      <c r="G22" s="105"/>
      <c r="H22" s="106" t="s">
        <v>124</v>
      </c>
      <c r="I22" s="91" t="s">
        <v>116</v>
      </c>
      <c r="J22" s="63"/>
      <c r="K22" s="63"/>
      <c r="L22" s="107" t="n">
        <v>15000</v>
      </c>
      <c r="M22" s="107" t="n">
        <v>13000</v>
      </c>
      <c r="N22" s="107" t="n">
        <v>17000</v>
      </c>
      <c r="O22" s="107" t="n">
        <v>13000</v>
      </c>
      <c r="P22" s="107"/>
      <c r="Q22" s="107"/>
      <c r="R22" s="107"/>
      <c r="T22" s="108" t="n">
        <v>50000</v>
      </c>
      <c r="U22" s="108" t="n">
        <v>40000</v>
      </c>
      <c r="V22" s="108" t="n">
        <v>50000</v>
      </c>
      <c r="W22" s="108" t="n">
        <v>40000</v>
      </c>
      <c r="X22" s="109" t="n">
        <f aca="false">(D22-T22)/T22</f>
        <v>-0.836</v>
      </c>
      <c r="Y22" s="109" t="e">
        <f aca="false">(#REF!-U22)/U22</f>
        <v>#VALUE!</v>
      </c>
      <c r="Z22" s="109" t="e">
        <f aca="false">(E22-V22)/V22</f>
        <v>#VALUE!</v>
      </c>
      <c r="AA22" s="109" t="n">
        <f aca="false">(F22-W22)/W22</f>
        <v>-1</v>
      </c>
    </row>
    <row r="23" customFormat="false" ht="73.5" hidden="false" customHeight="true" outlineLevel="0" collapsed="false">
      <c r="A23" s="20" t="n">
        <v>11</v>
      </c>
      <c r="B23" s="21" t="s">
        <v>130</v>
      </c>
      <c r="C23" s="101" t="s">
        <v>120</v>
      </c>
      <c r="D23" s="104" t="n">
        <v>8200</v>
      </c>
      <c r="E23" s="103" t="s">
        <v>112</v>
      </c>
      <c r="F23" s="104"/>
      <c r="G23" s="105"/>
      <c r="H23" s="106" t="s">
        <v>131</v>
      </c>
      <c r="I23" s="91" t="s">
        <v>116</v>
      </c>
      <c r="J23" s="63"/>
      <c r="K23" s="63"/>
      <c r="L23" s="107" t="n">
        <v>15000</v>
      </c>
      <c r="M23" s="107" t="n">
        <v>13000</v>
      </c>
      <c r="N23" s="107" t="n">
        <v>17000</v>
      </c>
      <c r="O23" s="107" t="n">
        <v>13000</v>
      </c>
      <c r="P23" s="107"/>
      <c r="Q23" s="107"/>
      <c r="R23" s="107"/>
      <c r="T23" s="108" t="n">
        <v>50000</v>
      </c>
      <c r="U23" s="108" t="n">
        <v>40000</v>
      </c>
      <c r="V23" s="108" t="n">
        <v>50000</v>
      </c>
      <c r="W23" s="108" t="n">
        <v>40000</v>
      </c>
      <c r="X23" s="109" t="n">
        <f aca="false">(D23-T23)/T23</f>
        <v>-0.836</v>
      </c>
      <c r="Y23" s="109" t="e">
        <f aca="false">(#REF!-U23)/U23</f>
        <v>#VALUE!</v>
      </c>
      <c r="Z23" s="109" t="e">
        <f aca="false">(E23-V23)/V23</f>
        <v>#VALUE!</v>
      </c>
      <c r="AA23" s="109" t="n">
        <f aca="false">(F23-W23)/W23</f>
        <v>-1</v>
      </c>
    </row>
    <row r="24" customFormat="false" ht="66" hidden="false" customHeight="true" outlineLevel="0" collapsed="false">
      <c r="A24" s="20" t="n">
        <v>12</v>
      </c>
      <c r="B24" s="21" t="s">
        <v>132</v>
      </c>
      <c r="C24" s="101" t="s">
        <v>120</v>
      </c>
      <c r="D24" s="104" t="n">
        <v>8200</v>
      </c>
      <c r="E24" s="103" t="s">
        <v>112</v>
      </c>
      <c r="F24" s="104"/>
      <c r="G24" s="105"/>
      <c r="H24" s="106" t="s">
        <v>124</v>
      </c>
      <c r="I24" s="91" t="s">
        <v>116</v>
      </c>
      <c r="J24" s="63"/>
      <c r="K24" s="63"/>
      <c r="L24" s="107" t="n">
        <v>15000</v>
      </c>
      <c r="M24" s="107" t="n">
        <v>13000</v>
      </c>
      <c r="N24" s="107" t="n">
        <v>17000</v>
      </c>
      <c r="O24" s="107" t="n">
        <v>13000</v>
      </c>
      <c r="P24" s="107"/>
      <c r="Q24" s="107"/>
      <c r="R24" s="107"/>
      <c r="T24" s="108" t="n">
        <v>50000</v>
      </c>
      <c r="U24" s="108" t="n">
        <v>40000</v>
      </c>
      <c r="V24" s="108" t="n">
        <v>50000</v>
      </c>
      <c r="W24" s="108" t="n">
        <v>40000</v>
      </c>
      <c r="X24" s="109" t="n">
        <f aca="false">(D24-T24)/T24</f>
        <v>-0.836</v>
      </c>
      <c r="Y24" s="109" t="e">
        <f aca="false">(#REF!-U24)/U24</f>
        <v>#VALUE!</v>
      </c>
      <c r="Z24" s="109" t="e">
        <f aca="false">(E24-V24)/V24</f>
        <v>#VALUE!</v>
      </c>
      <c r="AA24" s="109" t="n">
        <f aca="false">(F24-W24)/W24</f>
        <v>-1</v>
      </c>
    </row>
    <row r="25" customFormat="false" ht="31.5" hidden="false" customHeight="true" outlineLevel="0" collapsed="false">
      <c r="A25" s="20" t="n">
        <v>13</v>
      </c>
      <c r="B25" s="21" t="s">
        <v>25</v>
      </c>
      <c r="C25" s="125" t="s">
        <v>133</v>
      </c>
      <c r="D25" s="104" t="n">
        <v>10000</v>
      </c>
      <c r="E25" s="104"/>
      <c r="F25" s="104"/>
      <c r="G25" s="105"/>
      <c r="H25" s="106" t="s">
        <v>134</v>
      </c>
      <c r="I25" s="91" t="s">
        <v>116</v>
      </c>
      <c r="J25" s="63"/>
      <c r="K25" s="63"/>
      <c r="L25" s="107" t="n">
        <v>15000</v>
      </c>
      <c r="M25" s="107" t="n">
        <v>13000</v>
      </c>
      <c r="N25" s="107" t="n">
        <v>17000</v>
      </c>
      <c r="O25" s="107" t="n">
        <v>13000</v>
      </c>
      <c r="P25" s="107"/>
      <c r="Q25" s="107"/>
      <c r="R25" s="107"/>
      <c r="T25" s="108" t="n">
        <v>50000</v>
      </c>
      <c r="U25" s="108" t="n">
        <v>40000</v>
      </c>
      <c r="V25" s="108" t="n">
        <v>50000</v>
      </c>
      <c r="W25" s="108" t="n">
        <v>40000</v>
      </c>
      <c r="X25" s="109" t="n">
        <f aca="false">(D25-T25)/T25</f>
        <v>-0.8</v>
      </c>
      <c r="Y25" s="109" t="e">
        <f aca="false">(#REF!-U25)/U25</f>
        <v>#VALUE!</v>
      </c>
      <c r="Z25" s="109" t="n">
        <f aca="false">(E25-V25)/V25</f>
        <v>-1</v>
      </c>
      <c r="AA25" s="109" t="n">
        <f aca="false">(F25-W25)/W25</f>
        <v>-1</v>
      </c>
    </row>
    <row r="26" customFormat="false" ht="35.25" hidden="false" customHeight="true" outlineLevel="0" collapsed="false">
      <c r="A26" s="20" t="n">
        <v>14</v>
      </c>
      <c r="B26" s="21" t="s">
        <v>135</v>
      </c>
      <c r="C26" s="101" t="s">
        <v>136</v>
      </c>
      <c r="D26" s="104" t="n">
        <v>400000</v>
      </c>
      <c r="E26" s="104"/>
      <c r="F26" s="104"/>
      <c r="G26" s="105"/>
      <c r="H26" s="106" t="s">
        <v>137</v>
      </c>
      <c r="I26" s="91" t="s">
        <v>116</v>
      </c>
      <c r="J26" s="63"/>
      <c r="K26" s="63"/>
      <c r="L26" s="107" t="n">
        <v>15000</v>
      </c>
      <c r="M26" s="107" t="n">
        <v>13000</v>
      </c>
      <c r="N26" s="107" t="n">
        <v>17000</v>
      </c>
      <c r="O26" s="107" t="n">
        <v>13000</v>
      </c>
      <c r="P26" s="107"/>
      <c r="Q26" s="107"/>
      <c r="R26" s="107"/>
      <c r="T26" s="108" t="n">
        <v>50000</v>
      </c>
      <c r="U26" s="108" t="n">
        <v>40000</v>
      </c>
      <c r="V26" s="108" t="n">
        <v>50000</v>
      </c>
      <c r="W26" s="108" t="n">
        <v>40000</v>
      </c>
      <c r="X26" s="109" t="n">
        <f aca="false">(D26-T26)/T26</f>
        <v>7</v>
      </c>
      <c r="Y26" s="109" t="e">
        <f aca="false">(#REF!-U26)/U26</f>
        <v>#VALUE!</v>
      </c>
      <c r="Z26" s="109" t="n">
        <f aca="false">(E26-V26)/V26</f>
        <v>-1</v>
      </c>
      <c r="AA26" s="109" t="n">
        <f aca="false">(F26-W26)/W26</f>
        <v>-1</v>
      </c>
    </row>
    <row r="27" customFormat="false" ht="33" hidden="false" customHeight="true" outlineLevel="0" collapsed="false">
      <c r="A27" s="20" t="n">
        <v>15</v>
      </c>
      <c r="B27" s="21" t="s">
        <v>28</v>
      </c>
      <c r="C27" s="125" t="s">
        <v>133</v>
      </c>
      <c r="D27" s="104" t="n">
        <v>10000</v>
      </c>
      <c r="E27" s="104"/>
      <c r="F27" s="104"/>
      <c r="G27" s="105"/>
      <c r="H27" s="106" t="s">
        <v>134</v>
      </c>
      <c r="I27" s="91" t="s">
        <v>116</v>
      </c>
      <c r="J27" s="63"/>
      <c r="K27" s="63"/>
      <c r="L27" s="107" t="n">
        <v>15000</v>
      </c>
      <c r="M27" s="107" t="n">
        <v>13000</v>
      </c>
      <c r="N27" s="107" t="n">
        <v>17000</v>
      </c>
      <c r="O27" s="107" t="n">
        <v>13000</v>
      </c>
      <c r="P27" s="107"/>
      <c r="Q27" s="107"/>
      <c r="R27" s="107"/>
      <c r="T27" s="108" t="n">
        <v>50000</v>
      </c>
      <c r="U27" s="108" t="n">
        <v>40000</v>
      </c>
      <c r="V27" s="108" t="n">
        <v>50000</v>
      </c>
      <c r="W27" s="108" t="n">
        <v>40000</v>
      </c>
      <c r="X27" s="109" t="n">
        <f aca="false">(D27-T27)/T27</f>
        <v>-0.8</v>
      </c>
      <c r="Y27" s="109" t="e">
        <f aca="false">(#REF!-U27)/U27</f>
        <v>#VALUE!</v>
      </c>
      <c r="Z27" s="109" t="n">
        <f aca="false">(E27-V27)/V27</f>
        <v>-1</v>
      </c>
      <c r="AA27" s="109" t="n">
        <f aca="false">(F27-W27)/W27</f>
        <v>-1</v>
      </c>
    </row>
    <row r="28" customFormat="false" ht="64.5" hidden="false" customHeight="true" outlineLevel="0" collapsed="false">
      <c r="A28" s="20" t="n">
        <v>16</v>
      </c>
      <c r="B28" s="29" t="s">
        <v>141</v>
      </c>
      <c r="C28" s="101" t="s">
        <v>120</v>
      </c>
      <c r="D28" s="104" t="n">
        <v>8200</v>
      </c>
      <c r="E28" s="103" t="s">
        <v>112</v>
      </c>
      <c r="F28" s="103"/>
      <c r="G28" s="105"/>
      <c r="H28" s="106" t="s">
        <v>126</v>
      </c>
      <c r="I28" s="91" t="s">
        <v>109</v>
      </c>
      <c r="J28" s="63"/>
      <c r="K28" s="63"/>
      <c r="L28" s="107" t="n">
        <v>15000</v>
      </c>
      <c r="M28" s="107" t="n">
        <v>13000</v>
      </c>
      <c r="N28" s="107" t="n">
        <v>17000</v>
      </c>
      <c r="O28" s="107" t="n">
        <v>13000</v>
      </c>
      <c r="P28" s="107"/>
      <c r="Q28" s="107"/>
      <c r="R28" s="107"/>
      <c r="T28" s="108" t="n">
        <v>50000</v>
      </c>
      <c r="U28" s="108" t="n">
        <v>40000</v>
      </c>
      <c r="V28" s="108" t="n">
        <v>50000</v>
      </c>
      <c r="W28" s="108" t="n">
        <v>40000</v>
      </c>
      <c r="X28" s="109" t="n">
        <f aca="false">(D28-T28)/T28</f>
        <v>-0.836</v>
      </c>
      <c r="Y28" s="109" t="e">
        <f aca="false">(#REF!-U28)/U28</f>
        <v>#VALUE!</v>
      </c>
      <c r="Z28" s="109" t="e">
        <f aca="false">(E28-V28)/V28</f>
        <v>#VALUE!</v>
      </c>
      <c r="AA28" s="109" t="n">
        <f aca="false">(F28-W28)/W28</f>
        <v>-1</v>
      </c>
    </row>
    <row r="29" customFormat="false" ht="34.5" hidden="false" customHeight="true" outlineLevel="0" collapsed="false">
      <c r="A29" s="19" t="s">
        <v>44</v>
      </c>
      <c r="B29" s="119" t="s">
        <v>142</v>
      </c>
      <c r="C29" s="120"/>
      <c r="D29" s="121"/>
      <c r="E29" s="121"/>
      <c r="F29" s="121"/>
      <c r="G29" s="122"/>
      <c r="H29" s="123"/>
      <c r="I29" s="91"/>
      <c r="J29" s="63"/>
      <c r="K29" s="63"/>
      <c r="L29" s="107"/>
      <c r="M29" s="107"/>
      <c r="N29" s="107"/>
      <c r="O29" s="107"/>
      <c r="P29" s="107"/>
      <c r="Q29" s="107"/>
      <c r="R29" s="107"/>
      <c r="T29" s="98"/>
      <c r="U29" s="98"/>
      <c r="V29" s="98"/>
      <c r="W29" s="98"/>
      <c r="X29" s="98"/>
      <c r="Y29" s="98"/>
      <c r="Z29" s="98"/>
      <c r="AA29" s="98"/>
    </row>
    <row r="30" customFormat="false" ht="33.75" hidden="false" customHeight="true" outlineLevel="0" collapsed="false">
      <c r="A30" s="99" t="n">
        <v>1</v>
      </c>
      <c r="B30" s="124" t="s">
        <v>143</v>
      </c>
      <c r="C30" s="125" t="s">
        <v>144</v>
      </c>
      <c r="D30" s="126" t="n">
        <v>1000000</v>
      </c>
      <c r="E30" s="127" t="s">
        <v>145</v>
      </c>
      <c r="F30" s="126"/>
      <c r="G30" s="122"/>
      <c r="H30" s="106" t="s">
        <v>146</v>
      </c>
      <c r="I30" s="91" t="s">
        <v>116</v>
      </c>
      <c r="J30" s="63"/>
      <c r="K30" s="114"/>
      <c r="L30" s="115" t="n">
        <v>28000</v>
      </c>
      <c r="M30" s="115" t="n">
        <v>23000</v>
      </c>
      <c r="N30" s="115" t="n">
        <v>29000</v>
      </c>
      <c r="O30" s="107" t="n">
        <v>24000</v>
      </c>
      <c r="P30" s="107"/>
      <c r="Q30" s="107"/>
      <c r="R30" s="107"/>
      <c r="T30" s="108" t="n">
        <v>140000</v>
      </c>
      <c r="U30" s="108" t="n">
        <v>100000</v>
      </c>
      <c r="V30" s="108" t="n">
        <v>140000</v>
      </c>
      <c r="W30" s="108" t="n">
        <v>100000</v>
      </c>
      <c r="X30" s="109" t="n">
        <f aca="false">(D30-T30)/T30</f>
        <v>6.14285714285714</v>
      </c>
      <c r="Y30" s="109" t="e">
        <f aca="false">(#REF!-U30)/U30</f>
        <v>#VALUE!</v>
      </c>
      <c r="Z30" s="109" t="e">
        <f aca="false">(E30-V30)/V30</f>
        <v>#VALUE!</v>
      </c>
      <c r="AA30" s="109" t="n">
        <f aca="false">(F30-W30)/W30</f>
        <v>-1</v>
      </c>
    </row>
    <row r="31" customFormat="false" ht="33.75" hidden="false" customHeight="true" outlineLevel="0" collapsed="false">
      <c r="A31" s="99"/>
      <c r="B31" s="124"/>
      <c r="C31" s="125" t="s">
        <v>147</v>
      </c>
      <c r="D31" s="126" t="n">
        <v>2000000</v>
      </c>
      <c r="E31" s="127"/>
      <c r="F31" s="126"/>
      <c r="G31" s="122"/>
      <c r="H31" s="106"/>
      <c r="I31" s="91"/>
      <c r="J31" s="63"/>
      <c r="K31" s="114"/>
      <c r="L31" s="115"/>
      <c r="M31" s="115"/>
      <c r="N31" s="115"/>
      <c r="O31" s="107"/>
      <c r="P31" s="107"/>
      <c r="Q31" s="107"/>
      <c r="R31" s="107"/>
      <c r="T31" s="108"/>
      <c r="U31" s="108"/>
      <c r="V31" s="108"/>
      <c r="W31" s="108"/>
      <c r="X31" s="109"/>
      <c r="Y31" s="109"/>
      <c r="Z31" s="109"/>
      <c r="AA31" s="109"/>
    </row>
    <row r="32" customFormat="false" ht="69" hidden="false" customHeight="true" outlineLevel="0" collapsed="false">
      <c r="A32" s="99"/>
      <c r="B32" s="124"/>
      <c r="C32" s="125" t="s">
        <v>148</v>
      </c>
      <c r="D32" s="126" t="n">
        <v>4000000</v>
      </c>
      <c r="E32" s="127"/>
      <c r="F32" s="126"/>
      <c r="G32" s="122"/>
      <c r="H32" s="106"/>
      <c r="I32" s="91"/>
      <c r="J32" s="63"/>
      <c r="K32" s="114"/>
      <c r="L32" s="115"/>
      <c r="M32" s="115"/>
      <c r="N32" s="115"/>
      <c r="O32" s="107"/>
      <c r="P32" s="107"/>
      <c r="Q32" s="107"/>
      <c r="R32" s="107"/>
      <c r="T32" s="108"/>
      <c r="U32" s="108"/>
      <c r="V32" s="108"/>
      <c r="W32" s="108"/>
      <c r="X32" s="109"/>
      <c r="Y32" s="109"/>
      <c r="Z32" s="109"/>
      <c r="AA32" s="109"/>
    </row>
    <row r="33" customFormat="false" ht="49.5" hidden="false" customHeight="true" outlineLevel="0" collapsed="false">
      <c r="A33" s="99" t="n">
        <v>2</v>
      </c>
      <c r="B33" s="128" t="s">
        <v>22</v>
      </c>
      <c r="C33" s="125" t="s">
        <v>147</v>
      </c>
      <c r="D33" s="126" t="n">
        <v>2000000</v>
      </c>
      <c r="E33" s="127" t="s">
        <v>145</v>
      </c>
      <c r="F33" s="126"/>
      <c r="G33" s="122"/>
      <c r="H33" s="106" t="s">
        <v>149</v>
      </c>
      <c r="I33" s="91" t="s">
        <v>116</v>
      </c>
      <c r="J33" s="63"/>
      <c r="K33" s="63"/>
      <c r="L33" s="107" t="n">
        <v>28000</v>
      </c>
      <c r="M33" s="107" t="n">
        <v>23000</v>
      </c>
      <c r="N33" s="107" t="n">
        <v>29000</v>
      </c>
      <c r="O33" s="107" t="n">
        <v>24000</v>
      </c>
      <c r="P33" s="107"/>
      <c r="Q33" s="107"/>
      <c r="R33" s="107"/>
      <c r="T33" s="108" t="n">
        <v>140000</v>
      </c>
      <c r="U33" s="108" t="n">
        <v>100000</v>
      </c>
      <c r="V33" s="108" t="n">
        <v>140000</v>
      </c>
      <c r="W33" s="108" t="n">
        <v>100000</v>
      </c>
      <c r="X33" s="109" t="n">
        <f aca="false">(D33-T33)/T33</f>
        <v>13.2857142857143</v>
      </c>
      <c r="Y33" s="109" t="e">
        <f aca="false">(#REF!-U33)/U33</f>
        <v>#VALUE!</v>
      </c>
      <c r="Z33" s="109" t="e">
        <f aca="false">(E33-V33)/V33</f>
        <v>#VALUE!</v>
      </c>
      <c r="AA33" s="109" t="n">
        <f aca="false">(F33-W33)/W33</f>
        <v>-1</v>
      </c>
    </row>
    <row r="34" customFormat="false" ht="78" hidden="false" customHeight="true" outlineLevel="0" collapsed="false">
      <c r="A34" s="99"/>
      <c r="B34" s="128"/>
      <c r="C34" s="125" t="s">
        <v>150</v>
      </c>
      <c r="D34" s="126" t="n">
        <v>4000000</v>
      </c>
      <c r="E34" s="127"/>
      <c r="F34" s="126"/>
      <c r="G34" s="122"/>
      <c r="H34" s="106"/>
      <c r="I34" s="91"/>
      <c r="J34" s="63"/>
      <c r="K34" s="63"/>
      <c r="L34" s="107"/>
      <c r="M34" s="107"/>
      <c r="N34" s="107"/>
      <c r="O34" s="107"/>
      <c r="P34" s="107"/>
      <c r="Q34" s="107"/>
      <c r="R34" s="107"/>
      <c r="T34" s="108"/>
      <c r="U34" s="108"/>
      <c r="V34" s="108"/>
      <c r="W34" s="108"/>
      <c r="X34" s="109"/>
      <c r="Y34" s="109"/>
      <c r="Z34" s="109"/>
      <c r="AA34" s="109"/>
    </row>
    <row r="35" customFormat="false" ht="52.5" hidden="false" customHeight="true" outlineLevel="0" collapsed="false">
      <c r="A35" s="99" t="n">
        <v>3</v>
      </c>
      <c r="B35" s="128" t="s">
        <v>151</v>
      </c>
      <c r="C35" s="125" t="s">
        <v>147</v>
      </c>
      <c r="D35" s="126" t="n">
        <v>2000000</v>
      </c>
      <c r="E35" s="127" t="s">
        <v>145</v>
      </c>
      <c r="F35" s="126"/>
      <c r="G35" s="122"/>
      <c r="H35" s="106" t="s">
        <v>149</v>
      </c>
      <c r="I35" s="91" t="s">
        <v>116</v>
      </c>
      <c r="J35" s="63"/>
      <c r="K35" s="63"/>
      <c r="L35" s="107" t="n">
        <v>28000</v>
      </c>
      <c r="M35" s="107" t="n">
        <v>23000</v>
      </c>
      <c r="N35" s="107" t="n">
        <v>29000</v>
      </c>
      <c r="O35" s="107" t="n">
        <v>24000</v>
      </c>
      <c r="P35" s="107"/>
      <c r="Q35" s="107"/>
      <c r="R35" s="107"/>
      <c r="T35" s="108"/>
      <c r="U35" s="108" t="n">
        <v>100000</v>
      </c>
      <c r="V35" s="108"/>
      <c r="W35" s="108" t="n">
        <v>100000</v>
      </c>
      <c r="X35" s="109" t="e">
        <f aca="false">(D35-T35)/T35</f>
        <v>#DIV/0!</v>
      </c>
      <c r="Y35" s="109" t="e">
        <f aca="false">(#REF!-U35)/U35</f>
        <v>#VALUE!</v>
      </c>
      <c r="Z35" s="109" t="e">
        <f aca="false">(E35-V35)/V35</f>
        <v>#VALUE!</v>
      </c>
      <c r="AA35" s="109" t="n">
        <f aca="false">(F35-W35)/W35</f>
        <v>-1</v>
      </c>
    </row>
    <row r="36" customFormat="false" ht="78" hidden="false" customHeight="true" outlineLevel="0" collapsed="false">
      <c r="A36" s="99"/>
      <c r="B36" s="128"/>
      <c r="C36" s="125" t="s">
        <v>150</v>
      </c>
      <c r="D36" s="126" t="n">
        <v>4000000</v>
      </c>
      <c r="E36" s="127"/>
      <c r="F36" s="126"/>
      <c r="G36" s="122"/>
      <c r="H36" s="106"/>
      <c r="I36" s="91"/>
      <c r="J36" s="63"/>
      <c r="K36" s="63"/>
      <c r="L36" s="107"/>
      <c r="M36" s="107"/>
      <c r="N36" s="107"/>
      <c r="O36" s="107"/>
      <c r="P36" s="107"/>
      <c r="Q36" s="107"/>
      <c r="R36" s="107"/>
      <c r="T36" s="108"/>
      <c r="U36" s="108"/>
      <c r="V36" s="108"/>
      <c r="W36" s="108"/>
      <c r="X36" s="109"/>
      <c r="Y36" s="109"/>
      <c r="Z36" s="109"/>
      <c r="AA36" s="109"/>
    </row>
    <row r="37" customFormat="false" ht="43.5" hidden="false" customHeight="true" outlineLevel="0" collapsed="false">
      <c r="A37" s="99" t="n">
        <v>4</v>
      </c>
      <c r="B37" s="129" t="s">
        <v>152</v>
      </c>
      <c r="C37" s="125" t="s">
        <v>144</v>
      </c>
      <c r="D37" s="126" t="n">
        <v>1000000</v>
      </c>
      <c r="E37" s="127" t="s">
        <v>145</v>
      </c>
      <c r="F37" s="126"/>
      <c r="G37" s="122"/>
      <c r="H37" s="106" t="s">
        <v>146</v>
      </c>
      <c r="I37" s="91" t="s">
        <v>116</v>
      </c>
      <c r="J37" s="63"/>
      <c r="K37" s="63"/>
      <c r="L37" s="107" t="n">
        <v>28000</v>
      </c>
      <c r="M37" s="107" t="n">
        <v>23000</v>
      </c>
      <c r="N37" s="107" t="n">
        <v>29000</v>
      </c>
      <c r="O37" s="107" t="n">
        <v>24000</v>
      </c>
      <c r="P37" s="107"/>
      <c r="Q37" s="107"/>
      <c r="R37" s="107"/>
      <c r="T37" s="108"/>
      <c r="U37" s="108" t="n">
        <v>100000</v>
      </c>
      <c r="V37" s="108"/>
      <c r="W37" s="108" t="n">
        <v>100000</v>
      </c>
      <c r="X37" s="109" t="e">
        <f aca="false">(D37-T37)/T37</f>
        <v>#DIV/0!</v>
      </c>
      <c r="Y37" s="109" t="e">
        <f aca="false">(#REF!-U37)/U37</f>
        <v>#VALUE!</v>
      </c>
      <c r="Z37" s="109" t="e">
        <f aca="false">(E37-V37)/V37</f>
        <v>#VALUE!</v>
      </c>
      <c r="AA37" s="109" t="n">
        <f aca="false">(F37-W37)/W37</f>
        <v>-1</v>
      </c>
    </row>
    <row r="38" customFormat="false" ht="48" hidden="false" customHeight="true" outlineLevel="0" collapsed="false">
      <c r="A38" s="99"/>
      <c r="B38" s="129"/>
      <c r="C38" s="125" t="s">
        <v>147</v>
      </c>
      <c r="D38" s="126" t="n">
        <v>2000000</v>
      </c>
      <c r="E38" s="127"/>
      <c r="F38" s="126"/>
      <c r="G38" s="122"/>
      <c r="H38" s="106"/>
      <c r="I38" s="91"/>
      <c r="J38" s="63"/>
      <c r="K38" s="63"/>
      <c r="L38" s="107"/>
      <c r="M38" s="107"/>
      <c r="N38" s="107"/>
      <c r="O38" s="107"/>
      <c r="P38" s="107"/>
      <c r="Q38" s="107"/>
      <c r="R38" s="107"/>
      <c r="T38" s="108"/>
      <c r="U38" s="108"/>
      <c r="V38" s="108"/>
      <c r="W38" s="108"/>
      <c r="X38" s="109"/>
      <c r="Y38" s="109"/>
      <c r="Z38" s="109"/>
      <c r="AA38" s="109"/>
    </row>
    <row r="39" customFormat="false" ht="54.75" hidden="false" customHeight="true" outlineLevel="0" collapsed="false">
      <c r="A39" s="99"/>
      <c r="B39" s="129"/>
      <c r="C39" s="125" t="s">
        <v>148</v>
      </c>
      <c r="D39" s="126" t="n">
        <v>4000000</v>
      </c>
      <c r="E39" s="127"/>
      <c r="F39" s="126"/>
      <c r="G39" s="122"/>
      <c r="H39" s="106"/>
      <c r="I39" s="91"/>
      <c r="J39" s="63"/>
      <c r="K39" s="63"/>
      <c r="L39" s="107"/>
      <c r="M39" s="107"/>
      <c r="N39" s="107"/>
      <c r="O39" s="107"/>
      <c r="P39" s="107"/>
      <c r="Q39" s="107"/>
      <c r="R39" s="107"/>
      <c r="T39" s="108"/>
      <c r="U39" s="108"/>
      <c r="V39" s="108"/>
      <c r="W39" s="108"/>
      <c r="X39" s="109"/>
      <c r="Y39" s="109"/>
      <c r="Z39" s="109"/>
      <c r="AA39" s="109"/>
    </row>
    <row r="40" customFormat="false" ht="35.25" hidden="false" customHeight="true" outlineLevel="0" collapsed="false">
      <c r="A40" s="99" t="n">
        <v>5</v>
      </c>
      <c r="B40" s="128" t="s">
        <v>153</v>
      </c>
      <c r="C40" s="125" t="s">
        <v>154</v>
      </c>
      <c r="D40" s="126" t="n">
        <v>150000</v>
      </c>
      <c r="E40" s="127" t="s">
        <v>155</v>
      </c>
      <c r="F40" s="126"/>
      <c r="G40" s="122"/>
      <c r="H40" s="106" t="s">
        <v>156</v>
      </c>
      <c r="I40" s="91"/>
      <c r="J40" s="63"/>
      <c r="K40" s="63"/>
      <c r="L40" s="107" t="n">
        <v>28000</v>
      </c>
      <c r="M40" s="107" t="n">
        <v>23000</v>
      </c>
      <c r="N40" s="107" t="n">
        <v>29000</v>
      </c>
      <c r="O40" s="107" t="n">
        <v>24000</v>
      </c>
      <c r="P40" s="107"/>
      <c r="Q40" s="107"/>
      <c r="R40" s="107"/>
      <c r="T40" s="108" t="n">
        <v>140000</v>
      </c>
      <c r="U40" s="108" t="n">
        <v>100000</v>
      </c>
      <c r="V40" s="108" t="n">
        <v>140000</v>
      </c>
      <c r="W40" s="108" t="n">
        <v>100000</v>
      </c>
      <c r="X40" s="109" t="n">
        <f aca="false">(D40-T40)/T40</f>
        <v>0.0714285714285714</v>
      </c>
      <c r="Y40" s="109" t="e">
        <f aca="false">(#REF!-U40)/U40</f>
        <v>#VALUE!</v>
      </c>
      <c r="Z40" s="109" t="e">
        <f aca="false">(E40-V40)/V40</f>
        <v>#VALUE!</v>
      </c>
      <c r="AA40" s="109" t="n">
        <f aca="false">(F40-W40)/W40</f>
        <v>-1</v>
      </c>
    </row>
    <row r="41" customFormat="false" ht="35.25" hidden="false" customHeight="true" outlineLevel="0" collapsed="false">
      <c r="A41" s="99"/>
      <c r="B41" s="128"/>
      <c r="C41" s="125" t="s">
        <v>157</v>
      </c>
      <c r="D41" s="126" t="n">
        <v>200000</v>
      </c>
      <c r="E41" s="127"/>
      <c r="F41" s="126"/>
      <c r="G41" s="122"/>
      <c r="H41" s="106"/>
      <c r="I41" s="91"/>
      <c r="J41" s="63"/>
      <c r="K41" s="63"/>
      <c r="L41" s="107"/>
      <c r="M41" s="107"/>
      <c r="N41" s="107"/>
      <c r="O41" s="107"/>
      <c r="P41" s="107"/>
      <c r="Q41" s="107"/>
      <c r="R41" s="107"/>
      <c r="T41" s="108"/>
      <c r="U41" s="108"/>
      <c r="V41" s="108"/>
      <c r="W41" s="108"/>
      <c r="X41" s="109"/>
      <c r="Y41" s="109"/>
      <c r="Z41" s="109"/>
      <c r="AA41" s="109"/>
    </row>
    <row r="42" customFormat="false" ht="35.25" hidden="false" customHeight="true" outlineLevel="0" collapsed="false">
      <c r="A42" s="99"/>
      <c r="B42" s="128"/>
      <c r="C42" s="125" t="s">
        <v>158</v>
      </c>
      <c r="D42" s="126" t="n">
        <v>250000</v>
      </c>
      <c r="E42" s="127"/>
      <c r="F42" s="126"/>
      <c r="G42" s="122"/>
      <c r="H42" s="106"/>
      <c r="I42" s="91"/>
      <c r="J42" s="63"/>
      <c r="K42" s="63"/>
      <c r="L42" s="107"/>
      <c r="M42" s="107"/>
      <c r="N42" s="107"/>
      <c r="O42" s="107"/>
      <c r="P42" s="107"/>
      <c r="Q42" s="107"/>
      <c r="R42" s="107"/>
      <c r="T42" s="108"/>
      <c r="U42" s="108"/>
      <c r="V42" s="108"/>
      <c r="W42" s="108"/>
      <c r="X42" s="109"/>
      <c r="Y42" s="109"/>
      <c r="Z42" s="109"/>
      <c r="AA42" s="109"/>
    </row>
    <row r="43" customFormat="false" ht="35.25" hidden="false" customHeight="true" outlineLevel="0" collapsed="false">
      <c r="A43" s="99"/>
      <c r="B43" s="128"/>
      <c r="C43" s="125" t="s">
        <v>159</v>
      </c>
      <c r="D43" s="126" t="n">
        <v>500000</v>
      </c>
      <c r="E43" s="127"/>
      <c r="F43" s="126"/>
      <c r="G43" s="122"/>
      <c r="H43" s="106"/>
      <c r="I43" s="91"/>
      <c r="J43" s="63"/>
      <c r="K43" s="63"/>
      <c r="L43" s="107"/>
      <c r="M43" s="107"/>
      <c r="N43" s="107"/>
      <c r="O43" s="107"/>
      <c r="P43" s="107"/>
      <c r="Q43" s="107"/>
      <c r="R43" s="107"/>
      <c r="T43" s="108"/>
      <c r="U43" s="108"/>
      <c r="V43" s="108"/>
      <c r="W43" s="108"/>
      <c r="X43" s="109"/>
      <c r="Y43" s="109"/>
      <c r="Z43" s="109"/>
      <c r="AA43" s="109"/>
    </row>
    <row r="44" customFormat="false" ht="35.25" hidden="false" customHeight="true" outlineLevel="0" collapsed="false">
      <c r="A44" s="99"/>
      <c r="B44" s="128"/>
      <c r="C44" s="125" t="s">
        <v>160</v>
      </c>
      <c r="D44" s="126" t="n">
        <v>750000</v>
      </c>
      <c r="E44" s="127"/>
      <c r="F44" s="126"/>
      <c r="G44" s="122"/>
      <c r="H44" s="106"/>
      <c r="I44" s="91"/>
      <c r="J44" s="63"/>
      <c r="K44" s="63"/>
      <c r="L44" s="107"/>
      <c r="M44" s="107"/>
      <c r="N44" s="107"/>
      <c r="O44" s="107"/>
      <c r="P44" s="107"/>
      <c r="Q44" s="107"/>
      <c r="R44" s="107"/>
      <c r="T44" s="108"/>
      <c r="U44" s="108"/>
      <c r="V44" s="108"/>
      <c r="W44" s="108"/>
      <c r="X44" s="109"/>
      <c r="Y44" s="109"/>
      <c r="Z44" s="109"/>
      <c r="AA44" s="109"/>
    </row>
    <row r="45" customFormat="false" ht="35.25" hidden="false" customHeight="true" outlineLevel="0" collapsed="false">
      <c r="A45" s="99"/>
      <c r="B45" s="128"/>
      <c r="C45" s="125" t="s">
        <v>161</v>
      </c>
      <c r="D45" s="126" t="n">
        <v>1000000</v>
      </c>
      <c r="E45" s="127"/>
      <c r="F45" s="126"/>
      <c r="G45" s="122"/>
      <c r="H45" s="106"/>
      <c r="I45" s="91"/>
      <c r="J45" s="63"/>
      <c r="K45" s="63"/>
      <c r="L45" s="107"/>
      <c r="M45" s="107"/>
      <c r="N45" s="107"/>
      <c r="O45" s="107"/>
      <c r="P45" s="107"/>
      <c r="Q45" s="107"/>
      <c r="R45" s="107"/>
      <c r="T45" s="108"/>
      <c r="U45" s="108"/>
      <c r="V45" s="108"/>
      <c r="W45" s="108"/>
      <c r="X45" s="109"/>
      <c r="Y45" s="109"/>
      <c r="Z45" s="109"/>
      <c r="AA45" s="109"/>
    </row>
    <row r="46" s="151" customFormat="true" ht="35.25" hidden="false" customHeight="true" outlineLevel="0" collapsed="false">
      <c r="A46" s="146" t="n">
        <v>6</v>
      </c>
      <c r="B46" s="124" t="s">
        <v>170</v>
      </c>
      <c r="C46" s="125" t="s">
        <v>171</v>
      </c>
      <c r="D46" s="126" t="n">
        <v>30000</v>
      </c>
      <c r="E46" s="149"/>
      <c r="F46" s="126"/>
      <c r="G46" s="122"/>
      <c r="H46" s="123"/>
      <c r="I46" s="150"/>
      <c r="L46" s="152"/>
      <c r="M46" s="152"/>
      <c r="N46" s="152"/>
      <c r="O46" s="152"/>
      <c r="P46" s="152"/>
      <c r="Q46" s="152"/>
      <c r="R46" s="152"/>
      <c r="T46" s="153"/>
      <c r="U46" s="153"/>
      <c r="V46" s="153"/>
      <c r="W46" s="153"/>
      <c r="X46" s="154"/>
      <c r="Y46" s="154"/>
      <c r="Z46" s="154"/>
      <c r="AA46" s="154"/>
    </row>
    <row r="47" s="151" customFormat="true" ht="35.25" hidden="false" customHeight="true" outlineLevel="0" collapsed="false">
      <c r="A47" s="146"/>
      <c r="B47" s="124"/>
      <c r="C47" s="125" t="s">
        <v>172</v>
      </c>
      <c r="D47" s="126" t="n">
        <v>40000</v>
      </c>
      <c r="E47" s="149"/>
      <c r="F47" s="126"/>
      <c r="G47" s="122"/>
      <c r="H47" s="123"/>
      <c r="I47" s="150"/>
      <c r="L47" s="152"/>
      <c r="M47" s="152"/>
      <c r="N47" s="152"/>
      <c r="O47" s="152"/>
      <c r="P47" s="152"/>
      <c r="Q47" s="152"/>
      <c r="R47" s="152"/>
      <c r="T47" s="153"/>
      <c r="U47" s="153"/>
      <c r="V47" s="153"/>
      <c r="W47" s="153"/>
      <c r="X47" s="154"/>
      <c r="Y47" s="154"/>
      <c r="Z47" s="154"/>
      <c r="AA47" s="154"/>
    </row>
    <row r="48" s="151" customFormat="true" ht="35.25" hidden="false" customHeight="true" outlineLevel="0" collapsed="false">
      <c r="A48" s="146"/>
      <c r="B48" s="124"/>
      <c r="C48" s="125" t="s">
        <v>173</v>
      </c>
      <c r="D48" s="126" t="n">
        <v>50000</v>
      </c>
      <c r="E48" s="149"/>
      <c r="F48" s="126"/>
      <c r="G48" s="122"/>
      <c r="H48" s="123"/>
      <c r="I48" s="150"/>
      <c r="L48" s="152"/>
      <c r="M48" s="152"/>
      <c r="N48" s="152"/>
      <c r="O48" s="152"/>
      <c r="P48" s="152"/>
      <c r="Q48" s="152"/>
      <c r="R48" s="152"/>
      <c r="T48" s="153"/>
      <c r="U48" s="153"/>
      <c r="V48" s="153"/>
      <c r="W48" s="153"/>
      <c r="X48" s="154"/>
      <c r="Y48" s="154"/>
      <c r="Z48" s="154"/>
      <c r="AA48" s="154"/>
    </row>
    <row r="49" s="151" customFormat="true" ht="35.25" hidden="false" customHeight="true" outlineLevel="0" collapsed="false">
      <c r="A49" s="146"/>
      <c r="B49" s="124"/>
      <c r="C49" s="125" t="s">
        <v>174</v>
      </c>
      <c r="D49" s="126" t="n">
        <v>100000</v>
      </c>
      <c r="E49" s="149"/>
      <c r="F49" s="126"/>
      <c r="G49" s="122"/>
      <c r="H49" s="123"/>
      <c r="I49" s="150"/>
      <c r="L49" s="152"/>
      <c r="M49" s="152"/>
      <c r="N49" s="152"/>
      <c r="O49" s="152"/>
      <c r="P49" s="152"/>
      <c r="Q49" s="152"/>
      <c r="R49" s="152"/>
      <c r="T49" s="153"/>
      <c r="U49" s="153"/>
      <c r="V49" s="153"/>
      <c r="W49" s="153"/>
      <c r="X49" s="154"/>
      <c r="Y49" s="154"/>
      <c r="Z49" s="154"/>
      <c r="AA49" s="154"/>
    </row>
    <row r="50" s="151" customFormat="true" ht="35.25" hidden="false" customHeight="true" outlineLevel="0" collapsed="false">
      <c r="A50" s="146"/>
      <c r="B50" s="124"/>
      <c r="C50" s="125" t="s">
        <v>175</v>
      </c>
      <c r="D50" s="126" t="n">
        <v>150000</v>
      </c>
      <c r="E50" s="149"/>
      <c r="F50" s="126"/>
      <c r="G50" s="122"/>
      <c r="H50" s="123"/>
      <c r="I50" s="150"/>
      <c r="L50" s="152"/>
      <c r="M50" s="152"/>
      <c r="N50" s="152"/>
      <c r="O50" s="152"/>
      <c r="P50" s="152"/>
      <c r="Q50" s="152"/>
      <c r="R50" s="152"/>
      <c r="T50" s="153"/>
      <c r="U50" s="153"/>
      <c r="V50" s="153"/>
      <c r="W50" s="153"/>
      <c r="X50" s="154"/>
      <c r="Y50" s="154"/>
      <c r="Z50" s="154"/>
      <c r="AA50" s="154"/>
    </row>
    <row r="51" s="151" customFormat="true" ht="35.25" hidden="false" customHeight="true" outlineLevel="0" collapsed="false">
      <c r="A51" s="146"/>
      <c r="B51" s="124"/>
      <c r="C51" s="125" t="s">
        <v>176</v>
      </c>
      <c r="D51" s="126" t="n">
        <v>200000</v>
      </c>
      <c r="E51" s="149"/>
      <c r="F51" s="126"/>
      <c r="G51" s="122"/>
      <c r="H51" s="123"/>
      <c r="I51" s="150"/>
      <c r="L51" s="152"/>
      <c r="M51" s="152"/>
      <c r="N51" s="152"/>
      <c r="O51" s="152"/>
      <c r="P51" s="152"/>
      <c r="Q51" s="152"/>
      <c r="R51" s="152"/>
      <c r="T51" s="153"/>
      <c r="U51" s="153"/>
      <c r="V51" s="153"/>
      <c r="W51" s="153"/>
      <c r="X51" s="154"/>
      <c r="Y51" s="154"/>
      <c r="Z51" s="154"/>
      <c r="AA51" s="154"/>
    </row>
    <row r="52" customFormat="false" ht="63.75" hidden="false" customHeight="true" outlineLevel="0" collapsed="false">
      <c r="A52" s="99" t="n">
        <v>7</v>
      </c>
      <c r="B52" s="128" t="s">
        <v>162</v>
      </c>
      <c r="C52" s="125" t="s">
        <v>147</v>
      </c>
      <c r="D52" s="126" t="n">
        <v>2000000</v>
      </c>
      <c r="E52" s="127" t="s">
        <v>145</v>
      </c>
      <c r="F52" s="126"/>
      <c r="G52" s="122"/>
      <c r="H52" s="106" t="s">
        <v>149</v>
      </c>
      <c r="I52" s="91" t="s">
        <v>116</v>
      </c>
      <c r="J52" s="63"/>
      <c r="K52" s="63"/>
      <c r="L52" s="107" t="n">
        <v>28000</v>
      </c>
      <c r="M52" s="107" t="n">
        <v>23000</v>
      </c>
      <c r="N52" s="107" t="n">
        <v>29000</v>
      </c>
      <c r="O52" s="107" t="n">
        <v>24000</v>
      </c>
      <c r="P52" s="107"/>
      <c r="Q52" s="107"/>
      <c r="R52" s="107"/>
      <c r="T52" s="108" t="n">
        <v>140000</v>
      </c>
      <c r="U52" s="108" t="n">
        <v>100000</v>
      </c>
      <c r="V52" s="108" t="n">
        <v>140000</v>
      </c>
      <c r="W52" s="108" t="n">
        <v>100000</v>
      </c>
      <c r="X52" s="109" t="n">
        <f aca="false">(D52-T52)/T52</f>
        <v>13.2857142857143</v>
      </c>
      <c r="Y52" s="109" t="e">
        <f aca="false">(#REF!-U52)/U52</f>
        <v>#VALUE!</v>
      </c>
      <c r="Z52" s="109" t="e">
        <f aca="false">(E52-V52)/V52</f>
        <v>#VALUE!</v>
      </c>
      <c r="AA52" s="109" t="n">
        <f aca="false">(F52-W52)/W52</f>
        <v>-1</v>
      </c>
    </row>
    <row r="53" customFormat="false" ht="70.5" hidden="false" customHeight="true" outlineLevel="0" collapsed="false">
      <c r="A53" s="99"/>
      <c r="B53" s="128"/>
      <c r="C53" s="125" t="s">
        <v>150</v>
      </c>
      <c r="D53" s="126" t="n">
        <v>4000000</v>
      </c>
      <c r="E53" s="127"/>
      <c r="F53" s="126"/>
      <c r="G53" s="122"/>
      <c r="H53" s="106"/>
      <c r="I53" s="91"/>
      <c r="J53" s="63"/>
      <c r="K53" s="63"/>
      <c r="L53" s="107"/>
      <c r="M53" s="107"/>
      <c r="N53" s="107"/>
      <c r="O53" s="107"/>
      <c r="P53" s="107"/>
      <c r="Q53" s="107"/>
      <c r="R53" s="107"/>
      <c r="T53" s="108"/>
      <c r="U53" s="108"/>
      <c r="V53" s="108"/>
      <c r="W53" s="108"/>
      <c r="X53" s="109"/>
      <c r="Y53" s="109"/>
      <c r="Z53" s="109"/>
      <c r="AA53" s="109"/>
    </row>
    <row r="54" customFormat="false" ht="31.5" hidden="false" customHeight="true" outlineLevel="0" collapsed="false">
      <c r="A54" s="99" t="n">
        <v>8</v>
      </c>
      <c r="B54" s="129" t="s">
        <v>24</v>
      </c>
      <c r="C54" s="125" t="s">
        <v>154</v>
      </c>
      <c r="D54" s="126" t="n">
        <v>150000</v>
      </c>
      <c r="E54" s="127" t="s">
        <v>155</v>
      </c>
      <c r="F54" s="126"/>
      <c r="G54" s="122"/>
      <c r="H54" s="106" t="s">
        <v>156</v>
      </c>
      <c r="I54" s="91" t="s">
        <v>116</v>
      </c>
      <c r="J54" s="63"/>
      <c r="K54" s="63"/>
      <c r="L54" s="107" t="n">
        <v>28000</v>
      </c>
      <c r="M54" s="107" t="n">
        <v>23000</v>
      </c>
      <c r="N54" s="107" t="n">
        <v>29000</v>
      </c>
      <c r="O54" s="107" t="n">
        <v>24000</v>
      </c>
      <c r="P54" s="107"/>
      <c r="Q54" s="107"/>
      <c r="R54" s="107"/>
      <c r="T54" s="108" t="n">
        <v>140000</v>
      </c>
      <c r="U54" s="108" t="n">
        <v>100000</v>
      </c>
      <c r="V54" s="108" t="n">
        <v>140000</v>
      </c>
      <c r="W54" s="108" t="n">
        <v>100000</v>
      </c>
      <c r="X54" s="109" t="n">
        <f aca="false">(D54-T54)/T54</f>
        <v>0.0714285714285714</v>
      </c>
      <c r="Y54" s="109" t="e">
        <f aca="false">(#REF!-U54)/U54</f>
        <v>#VALUE!</v>
      </c>
      <c r="Z54" s="109" t="e">
        <f aca="false">(E54-V54)/V54</f>
        <v>#VALUE!</v>
      </c>
      <c r="AA54" s="109" t="n">
        <f aca="false">(F54-W54)/W54</f>
        <v>-1</v>
      </c>
    </row>
    <row r="55" customFormat="false" ht="31.5" hidden="false" customHeight="true" outlineLevel="0" collapsed="false">
      <c r="A55" s="99"/>
      <c r="B55" s="129"/>
      <c r="C55" s="125" t="s">
        <v>157</v>
      </c>
      <c r="D55" s="126" t="n">
        <v>200000</v>
      </c>
      <c r="E55" s="127"/>
      <c r="F55" s="126"/>
      <c r="G55" s="122"/>
      <c r="H55" s="106"/>
      <c r="I55" s="91"/>
      <c r="J55" s="63"/>
      <c r="K55" s="63"/>
      <c r="L55" s="107"/>
      <c r="M55" s="107"/>
      <c r="N55" s="107"/>
      <c r="O55" s="107"/>
      <c r="P55" s="107"/>
      <c r="Q55" s="107"/>
      <c r="R55" s="107"/>
      <c r="T55" s="108"/>
      <c r="U55" s="108"/>
      <c r="V55" s="108"/>
      <c r="W55" s="108"/>
      <c r="X55" s="109"/>
      <c r="Y55" s="109"/>
      <c r="Z55" s="109"/>
      <c r="AA55" s="109"/>
    </row>
    <row r="56" customFormat="false" ht="31.5" hidden="false" customHeight="true" outlineLevel="0" collapsed="false">
      <c r="A56" s="99"/>
      <c r="B56" s="129"/>
      <c r="C56" s="125" t="s">
        <v>158</v>
      </c>
      <c r="D56" s="126" t="n">
        <v>250000</v>
      </c>
      <c r="E56" s="127"/>
      <c r="F56" s="126"/>
      <c r="G56" s="122"/>
      <c r="H56" s="106"/>
      <c r="I56" s="91"/>
      <c r="J56" s="63"/>
      <c r="K56" s="63"/>
      <c r="L56" s="107"/>
      <c r="M56" s="107"/>
      <c r="N56" s="107"/>
      <c r="O56" s="107"/>
      <c r="P56" s="107"/>
      <c r="Q56" s="107"/>
      <c r="R56" s="107"/>
      <c r="T56" s="108"/>
      <c r="U56" s="108"/>
      <c r="V56" s="108"/>
      <c r="W56" s="108"/>
      <c r="X56" s="109"/>
      <c r="Y56" s="109"/>
      <c r="Z56" s="109"/>
      <c r="AA56" s="109"/>
    </row>
    <row r="57" customFormat="false" ht="31.5" hidden="false" customHeight="true" outlineLevel="0" collapsed="false">
      <c r="A57" s="99"/>
      <c r="B57" s="129"/>
      <c r="C57" s="125" t="s">
        <v>159</v>
      </c>
      <c r="D57" s="126" t="n">
        <v>500000</v>
      </c>
      <c r="E57" s="127"/>
      <c r="F57" s="126"/>
      <c r="G57" s="122"/>
      <c r="H57" s="106"/>
      <c r="I57" s="91"/>
      <c r="J57" s="63"/>
      <c r="K57" s="63"/>
      <c r="L57" s="107"/>
      <c r="M57" s="107"/>
      <c r="N57" s="107"/>
      <c r="O57" s="107"/>
      <c r="P57" s="107"/>
      <c r="Q57" s="107"/>
      <c r="R57" s="107"/>
      <c r="T57" s="108"/>
      <c r="U57" s="108"/>
      <c r="V57" s="108"/>
      <c r="W57" s="108"/>
      <c r="X57" s="109"/>
      <c r="Y57" s="109"/>
      <c r="Z57" s="109"/>
      <c r="AA57" s="109"/>
    </row>
    <row r="58" customFormat="false" ht="31.5" hidden="false" customHeight="true" outlineLevel="0" collapsed="false">
      <c r="A58" s="99"/>
      <c r="B58" s="129"/>
      <c r="C58" s="125" t="s">
        <v>160</v>
      </c>
      <c r="D58" s="126" t="n">
        <v>750000</v>
      </c>
      <c r="E58" s="127"/>
      <c r="F58" s="126"/>
      <c r="G58" s="122"/>
      <c r="H58" s="106"/>
      <c r="I58" s="91"/>
      <c r="J58" s="63"/>
      <c r="K58" s="63"/>
      <c r="L58" s="107"/>
      <c r="M58" s="107"/>
      <c r="N58" s="107"/>
      <c r="O58" s="107"/>
      <c r="P58" s="107"/>
      <c r="Q58" s="107"/>
      <c r="R58" s="107"/>
      <c r="T58" s="108"/>
      <c r="U58" s="108"/>
      <c r="V58" s="108"/>
      <c r="W58" s="108"/>
      <c r="X58" s="109"/>
      <c r="Y58" s="109"/>
      <c r="Z58" s="109"/>
      <c r="AA58" s="109"/>
    </row>
    <row r="59" customFormat="false" ht="37.5" hidden="false" customHeight="true" outlineLevel="0" collapsed="false">
      <c r="A59" s="99"/>
      <c r="B59" s="129"/>
      <c r="C59" s="125" t="s">
        <v>161</v>
      </c>
      <c r="D59" s="126" t="n">
        <v>1000000</v>
      </c>
      <c r="E59" s="127"/>
      <c r="F59" s="126"/>
      <c r="G59" s="122"/>
      <c r="H59" s="106"/>
      <c r="I59" s="91"/>
      <c r="J59" s="63"/>
      <c r="K59" s="63"/>
      <c r="L59" s="107"/>
      <c r="M59" s="107"/>
      <c r="N59" s="107"/>
      <c r="O59" s="107"/>
      <c r="P59" s="107"/>
      <c r="Q59" s="107"/>
      <c r="R59" s="107"/>
      <c r="T59" s="108"/>
      <c r="U59" s="108"/>
      <c r="V59" s="108"/>
      <c r="W59" s="108"/>
      <c r="X59" s="109"/>
      <c r="Y59" s="109"/>
      <c r="Z59" s="109"/>
      <c r="AA59" s="109"/>
    </row>
    <row r="60" customFormat="false" ht="69.75" hidden="false" customHeight="true" outlineLevel="0" collapsed="false">
      <c r="A60" s="99" t="n">
        <v>9</v>
      </c>
      <c r="B60" s="129" t="s">
        <v>163</v>
      </c>
      <c r="C60" s="125" t="s">
        <v>147</v>
      </c>
      <c r="D60" s="126" t="n">
        <v>2000000</v>
      </c>
      <c r="E60" s="127" t="s">
        <v>145</v>
      </c>
      <c r="F60" s="126"/>
      <c r="G60" s="122"/>
      <c r="H60" s="106" t="s">
        <v>149</v>
      </c>
      <c r="I60" s="91" t="s">
        <v>116</v>
      </c>
      <c r="J60" s="63"/>
      <c r="K60" s="63"/>
      <c r="L60" s="107" t="n">
        <v>28000</v>
      </c>
      <c r="M60" s="107" t="n">
        <v>23000</v>
      </c>
      <c r="N60" s="107" t="n">
        <v>29000</v>
      </c>
      <c r="O60" s="107" t="n">
        <v>24000</v>
      </c>
      <c r="P60" s="107"/>
      <c r="Q60" s="107"/>
      <c r="R60" s="107"/>
      <c r="T60" s="108" t="n">
        <v>140000</v>
      </c>
      <c r="U60" s="108" t="n">
        <v>100000</v>
      </c>
      <c r="V60" s="108" t="n">
        <v>140000</v>
      </c>
      <c r="W60" s="108" t="n">
        <v>100000</v>
      </c>
      <c r="X60" s="109" t="n">
        <f aca="false">(D60-T60)/T60</f>
        <v>13.2857142857143</v>
      </c>
      <c r="Y60" s="109" t="e">
        <f aca="false">(#REF!-U60)/U60</f>
        <v>#VALUE!</v>
      </c>
      <c r="Z60" s="109" t="e">
        <f aca="false">(E60-V60)/V60</f>
        <v>#VALUE!</v>
      </c>
      <c r="AA60" s="109" t="n">
        <f aca="false">(F60-W60)/W60</f>
        <v>-1</v>
      </c>
    </row>
    <row r="61" customFormat="false" ht="60" hidden="false" customHeight="true" outlineLevel="0" collapsed="false">
      <c r="A61" s="99"/>
      <c r="B61" s="129"/>
      <c r="C61" s="125" t="s">
        <v>150</v>
      </c>
      <c r="D61" s="126" t="n">
        <v>4000000</v>
      </c>
      <c r="E61" s="127"/>
      <c r="F61" s="126"/>
      <c r="G61" s="122"/>
      <c r="H61" s="106"/>
      <c r="I61" s="91"/>
      <c r="J61" s="63"/>
      <c r="K61" s="63"/>
      <c r="L61" s="107"/>
      <c r="M61" s="107"/>
      <c r="N61" s="107"/>
      <c r="O61" s="107"/>
      <c r="P61" s="107"/>
      <c r="Q61" s="107"/>
      <c r="R61" s="107"/>
      <c r="T61" s="65"/>
      <c r="U61" s="65"/>
      <c r="V61" s="65"/>
      <c r="W61" s="65"/>
      <c r="X61" s="97"/>
      <c r="Y61" s="97"/>
      <c r="Z61" s="97"/>
      <c r="AA61" s="97"/>
    </row>
    <row r="62" customFormat="false" ht="32.25" hidden="false" customHeight="true" outlineLevel="0" collapsed="false">
      <c r="A62" s="23" t="s">
        <v>80</v>
      </c>
      <c r="B62" s="130" t="s">
        <v>164</v>
      </c>
      <c r="C62" s="21"/>
      <c r="D62" s="131"/>
      <c r="E62" s="131"/>
      <c r="F62" s="131"/>
      <c r="G62" s="132"/>
      <c r="H62" s="133"/>
      <c r="I62" s="91"/>
      <c r="J62" s="63"/>
      <c r="K62" s="63"/>
      <c r="L62" s="107"/>
      <c r="M62" s="107"/>
      <c r="N62" s="107"/>
      <c r="O62" s="107"/>
      <c r="P62" s="107"/>
      <c r="Q62" s="107"/>
      <c r="R62" s="107"/>
    </row>
    <row r="63" customFormat="false" ht="51" hidden="false" customHeight="true" outlineLevel="0" collapsed="false">
      <c r="A63" s="134" t="n">
        <v>1</v>
      </c>
      <c r="B63" s="155" t="s">
        <v>177</v>
      </c>
      <c r="C63" s="101" t="s">
        <v>133</v>
      </c>
      <c r="D63" s="104" t="n">
        <v>45000</v>
      </c>
      <c r="E63" s="135"/>
      <c r="F63" s="135"/>
      <c r="G63" s="132"/>
      <c r="H63" s="133"/>
      <c r="I63" s="91"/>
      <c r="J63" s="63"/>
      <c r="K63" s="63"/>
      <c r="L63" s="107"/>
      <c r="M63" s="107"/>
      <c r="N63" s="107"/>
      <c r="O63" s="107"/>
      <c r="P63" s="107"/>
      <c r="Q63" s="107"/>
      <c r="R63" s="107"/>
    </row>
    <row r="64" customFormat="false" ht="42.75" hidden="false" customHeight="true" outlineLevel="0" collapsed="false">
      <c r="A64" s="134"/>
      <c r="B64" s="136" t="s">
        <v>140</v>
      </c>
      <c r="C64" s="137" t="s">
        <v>133</v>
      </c>
      <c r="D64" s="138" t="n">
        <v>35000</v>
      </c>
      <c r="E64" s="139"/>
      <c r="F64" s="139"/>
      <c r="G64" s="122"/>
      <c r="H64" s="106" t="s">
        <v>166</v>
      </c>
      <c r="I64" s="91" t="s">
        <v>109</v>
      </c>
      <c r="J64" s="116" t="s">
        <v>116</v>
      </c>
      <c r="K64" s="63"/>
      <c r="L64" s="107" t="n">
        <v>6060</v>
      </c>
      <c r="M64" s="107"/>
      <c r="N64" s="107" t="n">
        <v>7060</v>
      </c>
      <c r="O64" s="107"/>
      <c r="P64" s="107"/>
      <c r="Q64" s="107"/>
      <c r="R64" s="107"/>
    </row>
    <row r="65" customFormat="false" ht="34.5" hidden="false" customHeight="true" outlineLevel="0" collapsed="false">
      <c r="A65" s="32" t="s">
        <v>167</v>
      </c>
      <c r="B65" s="32"/>
      <c r="C65" s="12"/>
      <c r="D65" s="33"/>
      <c r="E65" s="33"/>
      <c r="F65" s="33"/>
      <c r="G65" s="33"/>
      <c r="H65" s="96"/>
      <c r="I65" s="91"/>
      <c r="J65" s="63"/>
      <c r="K65" s="63"/>
      <c r="L65" s="2"/>
      <c r="M65" s="2"/>
    </row>
    <row r="66" customFormat="false" ht="34.5" hidden="false" customHeight="true" outlineLevel="0" collapsed="false">
      <c r="A66" s="140" t="s">
        <v>182</v>
      </c>
      <c r="B66" s="140"/>
      <c r="C66" s="140"/>
      <c r="D66" s="140"/>
      <c r="E66" s="140"/>
      <c r="F66" s="33"/>
      <c r="G66" s="33"/>
      <c r="H66" s="96"/>
      <c r="I66" s="91"/>
      <c r="J66" s="63"/>
      <c r="K66" s="63"/>
      <c r="L66" s="2"/>
      <c r="M66" s="2"/>
    </row>
    <row r="67" s="142" customFormat="true" ht="39.75" hidden="false" customHeight="true" outlineLevel="0" collapsed="false">
      <c r="A67" s="140" t="s">
        <v>168</v>
      </c>
      <c r="B67" s="140"/>
      <c r="C67" s="140"/>
      <c r="D67" s="140"/>
      <c r="E67" s="140"/>
      <c r="F67" s="140"/>
      <c r="G67" s="141"/>
      <c r="H67" s="141"/>
      <c r="I67" s="63"/>
      <c r="J67" s="64"/>
      <c r="K67" s="64"/>
      <c r="L67" s="65"/>
      <c r="M67" s="65"/>
    </row>
    <row r="68" customFormat="false" ht="15.75" hidden="false" customHeight="false" outlineLevel="0" collapsed="false">
      <c r="B68" s="3"/>
      <c r="C68" s="3"/>
      <c r="E68" s="65"/>
      <c r="F68" s="65"/>
      <c r="G68" s="65"/>
      <c r="H68" s="143"/>
      <c r="I68" s="64"/>
      <c r="K68" s="63"/>
      <c r="L68" s="2"/>
      <c r="M68" s="2"/>
    </row>
    <row r="69" customFormat="false" ht="15.75" hidden="false" customHeight="false" outlineLevel="0" collapsed="false">
      <c r="B69" s="3"/>
      <c r="C69" s="3"/>
      <c r="E69" s="65"/>
      <c r="F69" s="65"/>
      <c r="G69" s="65"/>
      <c r="H69" s="143"/>
      <c r="I69" s="64"/>
      <c r="K69" s="63"/>
      <c r="L69" s="2"/>
      <c r="M69" s="2"/>
    </row>
    <row r="70" customFormat="false" ht="15.75" hidden="false" customHeight="false" outlineLevel="0" collapsed="false">
      <c r="B70" s="3"/>
      <c r="C70" s="3"/>
      <c r="E70" s="65"/>
      <c r="F70" s="65"/>
      <c r="G70" s="65"/>
      <c r="H70" s="143"/>
      <c r="I70" s="64"/>
      <c r="K70" s="63"/>
      <c r="L70" s="2"/>
      <c r="M70" s="2"/>
    </row>
    <row r="71" customFormat="false" ht="15.75" hidden="false" customHeight="false" outlineLevel="0" collapsed="false">
      <c r="B71" s="3"/>
      <c r="C71" s="3"/>
      <c r="E71" s="65"/>
      <c r="F71" s="65"/>
      <c r="G71" s="65"/>
      <c r="H71" s="143"/>
      <c r="I71" s="64"/>
      <c r="K71" s="63"/>
      <c r="L71" s="2"/>
      <c r="M71" s="2"/>
    </row>
    <row r="72" customFormat="false" ht="15.75" hidden="false" customHeight="false" outlineLevel="0" collapsed="false">
      <c r="B72" s="3"/>
      <c r="C72" s="3"/>
      <c r="E72" s="65"/>
      <c r="F72" s="65"/>
      <c r="G72" s="65"/>
      <c r="H72" s="143"/>
      <c r="I72" s="64"/>
      <c r="K72" s="63"/>
      <c r="L72" s="2"/>
      <c r="M72" s="2"/>
    </row>
    <row r="73" customFormat="false" ht="15.75" hidden="false" customHeight="false" outlineLevel="0" collapsed="false">
      <c r="B73" s="3"/>
      <c r="C73" s="3"/>
      <c r="E73" s="65"/>
      <c r="F73" s="65"/>
      <c r="G73" s="65"/>
      <c r="H73" s="143"/>
      <c r="I73" s="64"/>
      <c r="K73" s="63"/>
      <c r="L73" s="2"/>
      <c r="M73" s="2"/>
    </row>
    <row r="74" customFormat="false" ht="15.75" hidden="false" customHeight="false" outlineLevel="0" collapsed="false">
      <c r="B74" s="3"/>
      <c r="C74" s="3"/>
      <c r="E74" s="65"/>
      <c r="F74" s="65"/>
      <c r="G74" s="65"/>
      <c r="H74" s="143"/>
      <c r="I74" s="64"/>
      <c r="K74" s="63"/>
      <c r="L74" s="2"/>
      <c r="M74" s="2"/>
    </row>
    <row r="75" customFormat="false" ht="15.75" hidden="false" customHeight="false" outlineLevel="0" collapsed="false">
      <c r="B75" s="3"/>
      <c r="C75" s="3"/>
      <c r="E75" s="65"/>
      <c r="F75" s="65"/>
      <c r="G75" s="65"/>
      <c r="H75" s="143"/>
      <c r="I75" s="64"/>
      <c r="K75" s="63"/>
      <c r="L75" s="2"/>
      <c r="M75" s="2"/>
    </row>
    <row r="76" customFormat="false" ht="15.75" hidden="false" customHeight="false" outlineLevel="0" collapsed="false">
      <c r="B76" s="3"/>
      <c r="C76" s="3"/>
      <c r="E76" s="65"/>
      <c r="F76" s="65"/>
      <c r="G76" s="65"/>
      <c r="H76" s="143"/>
      <c r="I76" s="64"/>
      <c r="K76" s="63"/>
      <c r="L76" s="2"/>
      <c r="M76" s="2"/>
    </row>
    <row r="77" customFormat="false" ht="15.75" hidden="false" customHeight="false" outlineLevel="0" collapsed="false">
      <c r="B77" s="3"/>
      <c r="C77" s="3"/>
      <c r="E77" s="65"/>
      <c r="F77" s="65"/>
      <c r="G77" s="65"/>
      <c r="H77" s="143"/>
      <c r="I77" s="64"/>
      <c r="K77" s="63"/>
      <c r="L77" s="2"/>
      <c r="M77" s="2"/>
    </row>
    <row r="78" customFormat="false" ht="15.75" hidden="false" customHeight="false" outlineLevel="0" collapsed="false">
      <c r="B78" s="3"/>
      <c r="C78" s="3"/>
      <c r="E78" s="65"/>
      <c r="F78" s="65"/>
      <c r="G78" s="65"/>
      <c r="H78" s="143"/>
      <c r="I78" s="64"/>
      <c r="K78" s="63"/>
      <c r="L78" s="2"/>
      <c r="M78" s="2"/>
    </row>
    <row r="79" customFormat="false" ht="15.75" hidden="false" customHeight="false" outlineLevel="0" collapsed="false">
      <c r="B79" s="3"/>
      <c r="C79" s="3"/>
      <c r="E79" s="65"/>
      <c r="F79" s="65"/>
      <c r="G79" s="65"/>
      <c r="H79" s="143"/>
      <c r="I79" s="64"/>
      <c r="K79" s="63"/>
      <c r="L79" s="2"/>
      <c r="M79" s="2"/>
    </row>
    <row r="80" customFormat="false" ht="15.75" hidden="false" customHeight="false" outlineLevel="0" collapsed="false">
      <c r="B80" s="3"/>
      <c r="C80" s="3"/>
      <c r="E80" s="65"/>
      <c r="F80" s="65"/>
      <c r="G80" s="65"/>
      <c r="H80" s="143"/>
      <c r="I80" s="64"/>
      <c r="K80" s="63"/>
      <c r="L80" s="2"/>
      <c r="M80" s="2"/>
    </row>
    <row r="81" customFormat="false" ht="15.75" hidden="false" customHeight="false" outlineLevel="0" collapsed="false">
      <c r="B81" s="3"/>
      <c r="C81" s="3"/>
      <c r="E81" s="65"/>
      <c r="F81" s="65"/>
      <c r="G81" s="65"/>
      <c r="H81" s="143"/>
      <c r="I81" s="64"/>
      <c r="K81" s="63"/>
      <c r="L81" s="2"/>
      <c r="M81" s="2"/>
    </row>
    <row r="82" customFormat="false" ht="15.75" hidden="false" customHeight="false" outlineLevel="0" collapsed="false">
      <c r="B82" s="3"/>
      <c r="C82" s="3"/>
      <c r="E82" s="65"/>
      <c r="F82" s="65"/>
      <c r="G82" s="65"/>
      <c r="H82" s="143"/>
      <c r="I82" s="64"/>
      <c r="K82" s="63"/>
      <c r="L82" s="2"/>
      <c r="M82" s="2"/>
    </row>
    <row r="83" customFormat="false" ht="15.75" hidden="false" customHeight="false" outlineLevel="0" collapsed="false">
      <c r="B83" s="3"/>
      <c r="C83" s="3"/>
      <c r="E83" s="65"/>
      <c r="F83" s="65"/>
      <c r="G83" s="65"/>
      <c r="H83" s="143"/>
      <c r="I83" s="64"/>
      <c r="K83" s="63"/>
      <c r="L83" s="2"/>
      <c r="M83" s="2"/>
    </row>
    <row r="84" customFormat="false" ht="15.75" hidden="false" customHeight="false" outlineLevel="0" collapsed="false">
      <c r="B84" s="3"/>
      <c r="C84" s="3"/>
      <c r="E84" s="65"/>
      <c r="F84" s="65"/>
      <c r="G84" s="65"/>
      <c r="H84" s="143"/>
      <c r="I84" s="64"/>
      <c r="K84" s="63"/>
      <c r="L84" s="2"/>
      <c r="M84" s="2"/>
    </row>
    <row r="85" customFormat="false" ht="15.75" hidden="false" customHeight="false" outlineLevel="0" collapsed="false">
      <c r="B85" s="3"/>
      <c r="C85" s="3"/>
      <c r="E85" s="65"/>
      <c r="F85" s="65"/>
      <c r="G85" s="65"/>
      <c r="H85" s="143"/>
      <c r="I85" s="64"/>
      <c r="K85" s="63"/>
      <c r="L85" s="2"/>
      <c r="M85" s="2"/>
    </row>
    <row r="86" customFormat="false" ht="15.75" hidden="false" customHeight="false" outlineLevel="0" collapsed="false">
      <c r="B86" s="3"/>
      <c r="C86" s="3"/>
      <c r="E86" s="65"/>
      <c r="F86" s="65"/>
      <c r="G86" s="65"/>
      <c r="H86" s="143"/>
      <c r="I86" s="64"/>
      <c r="K86" s="63"/>
      <c r="L86" s="2"/>
      <c r="M86" s="2"/>
    </row>
    <row r="87" customFormat="false" ht="15.75" hidden="false" customHeight="false" outlineLevel="0" collapsed="false">
      <c r="B87" s="3"/>
      <c r="C87" s="3"/>
      <c r="E87" s="65"/>
      <c r="F87" s="65"/>
      <c r="G87" s="65"/>
      <c r="H87" s="143"/>
      <c r="I87" s="64"/>
      <c r="K87" s="63"/>
      <c r="L87" s="2"/>
      <c r="M87" s="2"/>
    </row>
    <row r="88" customFormat="false" ht="15.75" hidden="false" customHeight="false" outlineLevel="0" collapsed="false">
      <c r="B88" s="3"/>
      <c r="C88" s="3"/>
      <c r="E88" s="65"/>
      <c r="F88" s="65"/>
      <c r="G88" s="65"/>
      <c r="H88" s="143"/>
      <c r="I88" s="64"/>
      <c r="K88" s="63"/>
      <c r="L88" s="2"/>
      <c r="M88" s="2"/>
    </row>
    <row r="89" customFormat="false" ht="15.75" hidden="false" customHeight="false" outlineLevel="0" collapsed="false">
      <c r="B89" s="3"/>
      <c r="C89" s="3"/>
      <c r="E89" s="65"/>
      <c r="F89" s="65"/>
      <c r="G89" s="65"/>
      <c r="H89" s="143"/>
      <c r="I89" s="64"/>
      <c r="K89" s="63"/>
      <c r="L89" s="2"/>
      <c r="M89" s="2"/>
    </row>
    <row r="90" customFormat="false" ht="15.75" hidden="false" customHeight="false" outlineLevel="0" collapsed="false">
      <c r="B90" s="3"/>
      <c r="C90" s="3"/>
      <c r="E90" s="65"/>
      <c r="F90" s="65"/>
      <c r="G90" s="65"/>
      <c r="H90" s="143"/>
      <c r="I90" s="64"/>
      <c r="K90" s="63"/>
      <c r="L90" s="2"/>
      <c r="M90" s="2"/>
    </row>
    <row r="91" customFormat="false" ht="15.75" hidden="false" customHeight="false" outlineLevel="0" collapsed="false">
      <c r="B91" s="3"/>
      <c r="C91" s="3"/>
      <c r="E91" s="65"/>
      <c r="F91" s="65"/>
      <c r="G91" s="65"/>
      <c r="H91" s="143"/>
      <c r="I91" s="64"/>
      <c r="K91" s="63"/>
      <c r="L91" s="2"/>
      <c r="M91" s="2"/>
    </row>
    <row r="92" customFormat="false" ht="15.75" hidden="false" customHeight="false" outlineLevel="0" collapsed="false">
      <c r="B92" s="3"/>
      <c r="C92" s="3"/>
      <c r="E92" s="65"/>
      <c r="F92" s="65"/>
      <c r="G92" s="65"/>
      <c r="H92" s="143"/>
      <c r="I92" s="64"/>
      <c r="K92" s="63"/>
      <c r="L92" s="2"/>
      <c r="M92" s="2"/>
    </row>
    <row r="93" customFormat="false" ht="15.75" hidden="false" customHeight="false" outlineLevel="0" collapsed="false">
      <c r="B93" s="3"/>
      <c r="C93" s="3"/>
      <c r="E93" s="65"/>
      <c r="F93" s="65"/>
      <c r="G93" s="65"/>
      <c r="H93" s="143"/>
      <c r="I93" s="64"/>
      <c r="K93" s="63"/>
      <c r="L93" s="2"/>
      <c r="M93" s="2"/>
    </row>
    <row r="94" customFormat="false" ht="15.75" hidden="false" customHeight="false" outlineLevel="0" collapsed="false">
      <c r="B94" s="3"/>
      <c r="C94" s="3"/>
      <c r="E94" s="65"/>
      <c r="F94" s="65"/>
      <c r="G94" s="65"/>
      <c r="H94" s="143"/>
      <c r="I94" s="64"/>
      <c r="K94" s="63"/>
      <c r="L94" s="2"/>
      <c r="M94" s="2"/>
    </row>
    <row r="95" customFormat="false" ht="15.75" hidden="false" customHeight="false" outlineLevel="0" collapsed="false">
      <c r="B95" s="3"/>
      <c r="C95" s="3"/>
      <c r="E95" s="65"/>
      <c r="F95" s="65"/>
      <c r="G95" s="65"/>
      <c r="H95" s="143"/>
      <c r="I95" s="64"/>
      <c r="K95" s="63"/>
      <c r="L95" s="2"/>
      <c r="M95" s="2"/>
    </row>
    <row r="96" customFormat="false" ht="15.75" hidden="false" customHeight="false" outlineLevel="0" collapsed="false">
      <c r="B96" s="3"/>
      <c r="C96" s="3"/>
      <c r="E96" s="65"/>
      <c r="F96" s="65"/>
      <c r="G96" s="65"/>
      <c r="H96" s="143"/>
      <c r="I96" s="64"/>
      <c r="K96" s="63"/>
      <c r="L96" s="2"/>
      <c r="M96" s="2"/>
    </row>
    <row r="97" customFormat="false" ht="15.75" hidden="false" customHeight="false" outlineLevel="0" collapsed="false">
      <c r="B97" s="3"/>
      <c r="C97" s="3"/>
      <c r="E97" s="65"/>
      <c r="F97" s="65"/>
      <c r="G97" s="65"/>
      <c r="H97" s="143"/>
      <c r="I97" s="64"/>
      <c r="K97" s="63"/>
      <c r="L97" s="2"/>
      <c r="M97" s="2"/>
    </row>
    <row r="98" customFormat="false" ht="15.75" hidden="false" customHeight="false" outlineLevel="0" collapsed="false">
      <c r="B98" s="3"/>
      <c r="C98" s="3"/>
      <c r="E98" s="65"/>
      <c r="F98" s="65"/>
      <c r="G98" s="65"/>
      <c r="H98" s="143"/>
      <c r="I98" s="64"/>
      <c r="K98" s="63"/>
      <c r="L98" s="2"/>
      <c r="M98" s="2"/>
    </row>
    <row r="99" customFormat="false" ht="15.75" hidden="false" customHeight="false" outlineLevel="0" collapsed="false">
      <c r="B99" s="3"/>
      <c r="C99" s="3"/>
      <c r="E99" s="65"/>
      <c r="F99" s="65"/>
      <c r="G99" s="65"/>
      <c r="H99" s="143"/>
      <c r="I99" s="64"/>
      <c r="K99" s="63"/>
      <c r="L99" s="2"/>
      <c r="M99" s="2"/>
    </row>
    <row r="100" customFormat="false" ht="15.75" hidden="false" customHeight="false" outlineLevel="0" collapsed="false">
      <c r="B100" s="3"/>
      <c r="C100" s="3"/>
      <c r="E100" s="65"/>
      <c r="F100" s="65"/>
      <c r="G100" s="65"/>
      <c r="H100" s="143"/>
      <c r="I100" s="64"/>
      <c r="K100" s="63"/>
      <c r="L100" s="2"/>
      <c r="M100" s="2"/>
    </row>
    <row r="101" customFormat="false" ht="15.75" hidden="false" customHeight="false" outlineLevel="0" collapsed="false">
      <c r="B101" s="3"/>
      <c r="C101" s="3"/>
      <c r="E101" s="65"/>
      <c r="F101" s="65"/>
      <c r="G101" s="65"/>
      <c r="H101" s="143"/>
      <c r="I101" s="64"/>
      <c r="K101" s="63"/>
      <c r="L101" s="2"/>
      <c r="M101" s="2"/>
    </row>
    <row r="102" customFormat="false" ht="15.75" hidden="false" customHeight="false" outlineLevel="0" collapsed="false">
      <c r="B102" s="3"/>
      <c r="C102" s="3"/>
      <c r="E102" s="65"/>
      <c r="F102" s="65"/>
      <c r="G102" s="65"/>
      <c r="H102" s="143"/>
      <c r="I102" s="64"/>
      <c r="K102" s="63"/>
      <c r="L102" s="2"/>
      <c r="M102" s="2"/>
    </row>
    <row r="103" customFormat="false" ht="15.75" hidden="false" customHeight="false" outlineLevel="0" collapsed="false">
      <c r="B103" s="3"/>
      <c r="C103" s="3"/>
      <c r="E103" s="65"/>
      <c r="F103" s="65"/>
      <c r="G103" s="65"/>
      <c r="H103" s="143"/>
      <c r="I103" s="64"/>
      <c r="K103" s="63"/>
      <c r="L103" s="2"/>
      <c r="M103" s="2"/>
    </row>
    <row r="104" customFormat="false" ht="15.75" hidden="false" customHeight="false" outlineLevel="0" collapsed="false">
      <c r="B104" s="3"/>
      <c r="C104" s="3"/>
      <c r="E104" s="65"/>
      <c r="F104" s="65"/>
      <c r="G104" s="65"/>
      <c r="H104" s="143"/>
      <c r="I104" s="64"/>
      <c r="K104" s="63"/>
      <c r="L104" s="2"/>
      <c r="M104" s="2"/>
    </row>
    <row r="105" customFormat="false" ht="15.75" hidden="false" customHeight="false" outlineLevel="0" collapsed="false">
      <c r="B105" s="3"/>
      <c r="C105" s="3"/>
      <c r="E105" s="65"/>
      <c r="F105" s="65"/>
      <c r="G105" s="65"/>
      <c r="H105" s="143"/>
      <c r="I105" s="64"/>
      <c r="K105" s="63"/>
      <c r="L105" s="2"/>
      <c r="M105" s="2"/>
    </row>
    <row r="106" customFormat="false" ht="15.75" hidden="false" customHeight="false" outlineLevel="0" collapsed="false">
      <c r="B106" s="3"/>
      <c r="C106" s="3"/>
      <c r="E106" s="65"/>
      <c r="F106" s="65"/>
      <c r="G106" s="65"/>
      <c r="H106" s="143"/>
      <c r="I106" s="64"/>
      <c r="K106" s="63"/>
      <c r="L106" s="2"/>
      <c r="M106" s="2"/>
    </row>
    <row r="107" customFormat="false" ht="15.75" hidden="false" customHeight="false" outlineLevel="0" collapsed="false">
      <c r="B107" s="3"/>
      <c r="C107" s="3"/>
      <c r="E107" s="65"/>
      <c r="F107" s="65"/>
      <c r="G107" s="65"/>
      <c r="H107" s="143"/>
      <c r="I107" s="64"/>
      <c r="K107" s="63"/>
      <c r="L107" s="2"/>
      <c r="M107" s="2"/>
    </row>
  </sheetData>
  <mergeCells count="49">
    <mergeCell ref="A1:E1"/>
    <mergeCell ref="A2:E2"/>
    <mergeCell ref="A3:F3"/>
    <mergeCell ref="A4:F4"/>
    <mergeCell ref="A6:A8"/>
    <mergeCell ref="B6:B8"/>
    <mergeCell ref="C6:C8"/>
    <mergeCell ref="L6:O6"/>
    <mergeCell ref="T6:W6"/>
    <mergeCell ref="X6:AA6"/>
    <mergeCell ref="E7:F7"/>
    <mergeCell ref="L7:M7"/>
    <mergeCell ref="N7:O7"/>
    <mergeCell ref="T7:U7"/>
    <mergeCell ref="V7:W7"/>
    <mergeCell ref="X7:Y7"/>
    <mergeCell ref="Z7:AA7"/>
    <mergeCell ref="A10:A11"/>
    <mergeCell ref="A13:A14"/>
    <mergeCell ref="A15:A16"/>
    <mergeCell ref="A30:A32"/>
    <mergeCell ref="B30:B32"/>
    <mergeCell ref="E30:E32"/>
    <mergeCell ref="A33:A34"/>
    <mergeCell ref="B33:B34"/>
    <mergeCell ref="E33:E34"/>
    <mergeCell ref="A35:A36"/>
    <mergeCell ref="B35:B36"/>
    <mergeCell ref="E35:E36"/>
    <mergeCell ref="A37:A39"/>
    <mergeCell ref="B37:B39"/>
    <mergeCell ref="E37:E39"/>
    <mergeCell ref="A40:A45"/>
    <mergeCell ref="B40:B45"/>
    <mergeCell ref="E40:E45"/>
    <mergeCell ref="A46:A51"/>
    <mergeCell ref="B46:B51"/>
    <mergeCell ref="A52:A53"/>
    <mergeCell ref="B52:B53"/>
    <mergeCell ref="E52:E53"/>
    <mergeCell ref="A54:A59"/>
    <mergeCell ref="B54:B59"/>
    <mergeCell ref="E54:E59"/>
    <mergeCell ref="A60:A61"/>
    <mergeCell ref="B60:B61"/>
    <mergeCell ref="E60:E61"/>
    <mergeCell ref="A63:A64"/>
    <mergeCell ref="A66:E66"/>
    <mergeCell ref="A67:F67"/>
  </mergeCells>
  <printOptions headings="false" gridLines="false" gridLinesSet="true" horizontalCentered="true" verticalCentered="false"/>
  <pageMargins left="0.196527777777778" right="0" top="0.315277777777778" bottom="0.275694444444444"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C&amp;P</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20.1" zeroHeight="false" outlineLevelRow="0" outlineLevelCol="0"/>
  <cols>
    <col collapsed="false" customWidth="true" hidden="false" outlineLevel="0" max="1" min="1" style="2" width="9.28"/>
    <col collapsed="false" customWidth="true" hidden="false" outlineLevel="0" max="2" min="2" style="2" width="42.99"/>
    <col collapsed="false" customWidth="true" hidden="false" outlineLevel="0" max="3" min="3" style="2" width="12.28"/>
    <col collapsed="false" customWidth="true" hidden="false" outlineLevel="0" max="4" min="4" style="1" width="17.28"/>
    <col collapsed="false" customWidth="true" hidden="false" outlineLevel="0" max="5" min="5" style="2" width="13.28"/>
    <col collapsed="false" customWidth="true" hidden="false" outlineLevel="0" max="6" min="6" style="2" width="16.42"/>
    <col collapsed="false" customWidth="true" hidden="false" outlineLevel="0" max="7" min="7" style="1" width="13.7"/>
    <col collapsed="false" customWidth="true" hidden="false" outlineLevel="0" max="8" min="8" style="2" width="12.42"/>
    <col collapsed="false" customWidth="true" hidden="false" outlineLevel="0" max="9" min="9" style="2" width="18.41"/>
    <col collapsed="false" customWidth="true" hidden="false" outlineLevel="0" max="10" min="10" style="2" width="11.85"/>
    <col collapsed="false" customWidth="true" hidden="false" outlineLevel="0" max="11" min="11" style="2" width="15.13"/>
    <col collapsed="false" customWidth="true" hidden="false" outlineLevel="0" max="15" min="12" style="2" width="12.42"/>
    <col collapsed="false" customWidth="true" hidden="false" outlineLevel="0" max="16" min="16" style="2" width="15.85"/>
    <col collapsed="false" customWidth="true" hidden="false" outlineLevel="0" max="17" min="17" style="2" width="12.28"/>
    <col collapsed="false" customWidth="true" hidden="false" outlineLevel="0" max="18" min="18" style="2" width="17.42"/>
    <col collapsed="false" customWidth="true" hidden="false" outlineLevel="0" max="19" min="19" style="2" width="15.13"/>
    <col collapsed="false" customWidth="true" hidden="false" outlineLevel="0" max="21" min="20" style="2" width="17.99"/>
    <col collapsed="false" customWidth="true" hidden="false" outlineLevel="0" max="22" min="22" style="2" width="15.7"/>
    <col collapsed="false" customWidth="true" hidden="false" outlineLevel="0" max="23" min="23" style="2" width="10.99"/>
    <col collapsed="false" customWidth="true" hidden="false" outlineLevel="0" max="24" min="24" style="2" width="19.7"/>
    <col collapsed="false" customWidth="false" hidden="false" outlineLevel="0" max="25" min="25" style="2" width="9.14"/>
    <col collapsed="false" customWidth="true" hidden="false" outlineLevel="0" max="26" min="26" style="2" width="13.28"/>
    <col collapsed="false" customWidth="true" hidden="false" outlineLevel="0" max="27" min="27" style="2" width="13.7"/>
    <col collapsed="false" customWidth="false" hidden="false" outlineLevel="0" max="30" min="28" style="2" width="9.14"/>
    <col collapsed="false" customWidth="true" hidden="false" outlineLevel="0" max="31" min="31" style="2" width="14.56"/>
    <col collapsed="false" customWidth="true" hidden="false" outlineLevel="0" max="32" min="32" style="2" width="10.85"/>
    <col collapsed="false" customWidth="true" hidden="false" outlineLevel="0" max="33" min="33" style="2" width="15.85"/>
    <col collapsed="false" customWidth="true" hidden="false" outlineLevel="0" max="34" min="34" style="2" width="14.14"/>
    <col collapsed="false" customWidth="false" hidden="false" outlineLevel="0" max="35" min="35" style="2" width="9.14"/>
    <col collapsed="false" customWidth="true" hidden="false" outlineLevel="0" max="36" min="36" style="2" width="17.28"/>
    <col collapsed="false" customWidth="true" hidden="false" outlineLevel="0" max="37" min="37" style="2" width="14.85"/>
    <col collapsed="false" customWidth="false" hidden="false" outlineLevel="0" max="257" min="38" style="2" width="9.14"/>
  </cols>
  <sheetData>
    <row r="1" customFormat="false" ht="20.1" hidden="false" customHeight="true" outlineLevel="0" collapsed="false">
      <c r="A1" s="157" t="s">
        <v>183</v>
      </c>
    </row>
    <row r="2" customFormat="false" ht="30" hidden="false" customHeight="true" outlineLevel="0" collapsed="false">
      <c r="A2" s="12" t="s">
        <v>184</v>
      </c>
      <c r="B2" s="12"/>
      <c r="C2" s="12"/>
      <c r="D2" s="12"/>
      <c r="E2" s="12"/>
      <c r="F2" s="12"/>
      <c r="G2" s="12"/>
      <c r="H2" s="12"/>
      <c r="I2" s="8"/>
    </row>
    <row r="3" customFormat="false" ht="45" hidden="false" customHeight="true" outlineLevel="0" collapsed="false">
      <c r="A3" s="158" t="s">
        <v>38</v>
      </c>
      <c r="B3" s="159" t="s">
        <v>51</v>
      </c>
      <c r="C3" s="160"/>
      <c r="D3" s="160"/>
      <c r="E3" s="160"/>
      <c r="F3" s="160"/>
      <c r="G3" s="160"/>
      <c r="H3" s="160"/>
      <c r="I3" s="160"/>
      <c r="J3" s="160"/>
    </row>
    <row r="4" customFormat="false" ht="52.5" hidden="false" customHeight="true" outlineLevel="0" collapsed="false">
      <c r="A4" s="158" t="s">
        <v>52</v>
      </c>
      <c r="B4" s="159" t="s">
        <v>53</v>
      </c>
      <c r="C4" s="160"/>
      <c r="D4" s="161"/>
      <c r="E4" s="160"/>
      <c r="F4" s="160"/>
      <c r="G4" s="160"/>
      <c r="H4" s="161"/>
      <c r="I4" s="160"/>
      <c r="J4" s="160"/>
      <c r="AK4" s="8"/>
    </row>
    <row r="5" customFormat="false" ht="54" hidden="false" customHeight="true" outlineLevel="0" collapsed="false">
      <c r="A5" s="158" t="s">
        <v>55</v>
      </c>
      <c r="B5" s="159" t="s">
        <v>56</v>
      </c>
      <c r="C5" s="162"/>
      <c r="D5" s="162"/>
      <c r="E5" s="162"/>
      <c r="F5" s="162"/>
      <c r="G5" s="162"/>
      <c r="H5" s="162"/>
      <c r="I5" s="162"/>
      <c r="J5" s="162"/>
      <c r="AK5" s="8"/>
    </row>
    <row r="6" customFormat="false" ht="48" hidden="false" customHeight="true" outlineLevel="0" collapsed="false">
      <c r="A6" s="163" t="s">
        <v>2</v>
      </c>
      <c r="B6" s="163" t="s">
        <v>185</v>
      </c>
      <c r="C6" s="163" t="s">
        <v>4</v>
      </c>
      <c r="D6" s="163" t="s">
        <v>186</v>
      </c>
      <c r="E6" s="164" t="s">
        <v>187</v>
      </c>
      <c r="F6" s="164" t="s">
        <v>188</v>
      </c>
      <c r="G6" s="165"/>
      <c r="H6" s="166"/>
      <c r="I6" s="32"/>
      <c r="J6" s="166"/>
      <c r="K6" s="166"/>
      <c r="L6" s="32"/>
      <c r="M6" s="166"/>
      <c r="N6" s="166"/>
      <c r="O6" s="166"/>
      <c r="P6" s="166"/>
      <c r="Q6" s="166"/>
      <c r="R6" s="166"/>
      <c r="S6" s="166"/>
      <c r="T6" s="166"/>
      <c r="U6" s="166"/>
      <c r="V6" s="166"/>
      <c r="W6" s="166"/>
      <c r="X6" s="166"/>
      <c r="Y6" s="166"/>
      <c r="Z6" s="166"/>
      <c r="AA6" s="166"/>
      <c r="AB6" s="166"/>
      <c r="AC6" s="166"/>
      <c r="AD6" s="166"/>
      <c r="AE6" s="166"/>
      <c r="AF6" s="166"/>
      <c r="AG6" s="32"/>
      <c r="AH6" s="166"/>
      <c r="AI6" s="166"/>
      <c r="AJ6" s="166"/>
      <c r="AK6" s="167"/>
    </row>
    <row r="7" customFormat="false" ht="15" hidden="false" customHeight="true" outlineLevel="0" collapsed="false">
      <c r="A7" s="168" t="n">
        <v>1</v>
      </c>
      <c r="B7" s="169" t="s">
        <v>189</v>
      </c>
      <c r="C7" s="168" t="s">
        <v>190</v>
      </c>
      <c r="D7" s="170" t="n">
        <v>98000</v>
      </c>
      <c r="E7" s="171" t="n">
        <v>0.02</v>
      </c>
      <c r="F7" s="172" t="n">
        <f aca="false">E7*D7</f>
        <v>1960</v>
      </c>
      <c r="G7" s="173"/>
      <c r="H7" s="174"/>
      <c r="I7" s="105"/>
      <c r="J7" s="174"/>
      <c r="K7" s="175"/>
      <c r="L7" s="105"/>
      <c r="M7" s="174"/>
      <c r="N7" s="175"/>
      <c r="O7" s="105"/>
      <c r="P7" s="174"/>
      <c r="Q7" s="175"/>
      <c r="R7" s="105"/>
      <c r="S7" s="174"/>
      <c r="T7" s="175"/>
      <c r="U7" s="105"/>
      <c r="V7" s="174"/>
      <c r="W7" s="175"/>
      <c r="X7" s="105"/>
      <c r="Y7" s="174"/>
      <c r="Z7" s="175"/>
      <c r="AA7" s="105"/>
      <c r="AB7" s="174"/>
      <c r="AC7" s="175"/>
      <c r="AD7" s="105"/>
      <c r="AE7" s="174"/>
      <c r="AF7" s="175"/>
      <c r="AG7" s="105"/>
      <c r="AH7" s="33"/>
      <c r="AI7" s="33"/>
      <c r="AJ7" s="33"/>
      <c r="AK7" s="33"/>
    </row>
    <row r="8" customFormat="false" ht="15" hidden="false" customHeight="true" outlineLevel="0" collapsed="false">
      <c r="A8" s="176" t="n">
        <f aca="false">A7+1</f>
        <v>2</v>
      </c>
      <c r="B8" s="177" t="s">
        <v>191</v>
      </c>
      <c r="C8" s="176" t="s">
        <v>192</v>
      </c>
      <c r="D8" s="178" t="n">
        <v>3500</v>
      </c>
      <c r="E8" s="179" t="n">
        <v>0.001</v>
      </c>
      <c r="F8" s="104" t="n">
        <f aca="false">E8*D8</f>
        <v>3.5</v>
      </c>
      <c r="G8" s="173"/>
      <c r="H8" s="174"/>
      <c r="I8" s="105"/>
      <c r="J8" s="174"/>
      <c r="K8" s="175"/>
      <c r="L8" s="105"/>
      <c r="M8" s="174"/>
      <c r="N8" s="175"/>
      <c r="O8" s="105"/>
      <c r="P8" s="174"/>
      <c r="Q8" s="175"/>
      <c r="R8" s="105"/>
      <c r="S8" s="174"/>
      <c r="T8" s="175"/>
      <c r="U8" s="105"/>
      <c r="V8" s="174"/>
      <c r="W8" s="175"/>
      <c r="X8" s="105"/>
      <c r="Y8" s="174"/>
      <c r="Z8" s="175"/>
      <c r="AA8" s="105"/>
      <c r="AB8" s="174"/>
      <c r="AC8" s="175"/>
      <c r="AD8" s="105"/>
      <c r="AE8" s="174"/>
      <c r="AF8" s="175"/>
      <c r="AG8" s="105"/>
      <c r="AH8" s="33"/>
      <c r="AI8" s="33"/>
      <c r="AJ8" s="33"/>
      <c r="AK8" s="33"/>
    </row>
    <row r="9" customFormat="false" ht="15" hidden="false" customHeight="true" outlineLevel="0" collapsed="false">
      <c r="A9" s="176" t="n">
        <f aca="false">A8+1</f>
        <v>3</v>
      </c>
      <c r="B9" s="177" t="s">
        <v>193</v>
      </c>
      <c r="C9" s="176" t="s">
        <v>192</v>
      </c>
      <c r="D9" s="178" t="n">
        <v>850000</v>
      </c>
      <c r="E9" s="180" t="n">
        <v>0.0025</v>
      </c>
      <c r="F9" s="104" t="n">
        <f aca="false">E9*D9</f>
        <v>2125</v>
      </c>
      <c r="G9" s="173"/>
      <c r="H9" s="174"/>
      <c r="I9" s="105"/>
      <c r="J9" s="174"/>
      <c r="K9" s="175"/>
      <c r="L9" s="105"/>
      <c r="M9" s="174"/>
      <c r="N9" s="175"/>
      <c r="O9" s="105"/>
      <c r="P9" s="174"/>
      <c r="Q9" s="175"/>
      <c r="R9" s="105"/>
      <c r="S9" s="174"/>
      <c r="T9" s="175"/>
      <c r="U9" s="105"/>
      <c r="V9" s="174"/>
      <c r="W9" s="175"/>
      <c r="X9" s="105"/>
      <c r="Y9" s="174"/>
      <c r="Z9" s="175"/>
      <c r="AA9" s="105"/>
      <c r="AB9" s="174"/>
      <c r="AC9" s="175"/>
      <c r="AD9" s="105"/>
      <c r="AE9" s="174"/>
      <c r="AF9" s="175"/>
      <c r="AG9" s="105"/>
      <c r="AH9" s="33"/>
      <c r="AI9" s="33"/>
      <c r="AJ9" s="33"/>
      <c r="AK9" s="33"/>
    </row>
    <row r="10" customFormat="false" ht="15" hidden="false" customHeight="true" outlineLevel="0" collapsed="false">
      <c r="A10" s="176" t="n">
        <f aca="false">A9+1</f>
        <v>4</v>
      </c>
      <c r="B10" s="177" t="s">
        <v>194</v>
      </c>
      <c r="C10" s="176" t="s">
        <v>192</v>
      </c>
      <c r="D10" s="178" t="n">
        <v>750000</v>
      </c>
      <c r="E10" s="180" t="n">
        <v>0.0008</v>
      </c>
      <c r="F10" s="104" t="n">
        <f aca="false">E10*D10</f>
        <v>600</v>
      </c>
      <c r="G10" s="173"/>
      <c r="H10" s="174"/>
      <c r="I10" s="105"/>
      <c r="J10" s="174"/>
      <c r="K10" s="175"/>
      <c r="L10" s="105"/>
      <c r="M10" s="174"/>
      <c r="N10" s="175"/>
      <c r="O10" s="105"/>
      <c r="P10" s="174"/>
      <c r="Q10" s="175"/>
      <c r="R10" s="105"/>
      <c r="S10" s="174"/>
      <c r="T10" s="175"/>
      <c r="U10" s="105"/>
      <c r="V10" s="174"/>
      <c r="W10" s="175"/>
      <c r="X10" s="105"/>
      <c r="Y10" s="174"/>
      <c r="Z10" s="175"/>
      <c r="AA10" s="105"/>
      <c r="AB10" s="174"/>
      <c r="AC10" s="175"/>
      <c r="AD10" s="105"/>
      <c r="AE10" s="174"/>
      <c r="AF10" s="175"/>
      <c r="AG10" s="105"/>
      <c r="AH10" s="33"/>
      <c r="AI10" s="33"/>
      <c r="AJ10" s="33"/>
      <c r="AK10" s="33"/>
    </row>
    <row r="11" customFormat="false" ht="15" hidden="false" customHeight="true" outlineLevel="0" collapsed="false">
      <c r="A11" s="176" t="n">
        <f aca="false">A10+1</f>
        <v>5</v>
      </c>
      <c r="B11" s="177" t="s">
        <v>195</v>
      </c>
      <c r="C11" s="176" t="s">
        <v>196</v>
      </c>
      <c r="D11" s="178" t="n">
        <v>15000</v>
      </c>
      <c r="E11" s="179" t="n">
        <v>0.002</v>
      </c>
      <c r="F11" s="104" t="n">
        <f aca="false">E11*D11</f>
        <v>30</v>
      </c>
      <c r="G11" s="173"/>
      <c r="H11" s="174"/>
      <c r="I11" s="105"/>
      <c r="J11" s="174"/>
      <c r="K11" s="175"/>
      <c r="L11" s="105"/>
      <c r="M11" s="174"/>
      <c r="N11" s="175"/>
      <c r="O11" s="105"/>
      <c r="P11" s="174"/>
      <c r="Q11" s="175"/>
      <c r="R11" s="105"/>
      <c r="S11" s="174"/>
      <c r="T11" s="175"/>
      <c r="U11" s="105"/>
      <c r="V11" s="174"/>
      <c r="W11" s="175"/>
      <c r="X11" s="105"/>
      <c r="Y11" s="174"/>
      <c r="Z11" s="175"/>
      <c r="AA11" s="105"/>
      <c r="AB11" s="174"/>
      <c r="AC11" s="175"/>
      <c r="AD11" s="105"/>
      <c r="AE11" s="174"/>
      <c r="AF11" s="175"/>
      <c r="AG11" s="105"/>
      <c r="AH11" s="33"/>
      <c r="AI11" s="33"/>
      <c r="AJ11" s="33"/>
      <c r="AK11" s="33"/>
    </row>
    <row r="12" customFormat="false" ht="15" hidden="false" customHeight="true" outlineLevel="0" collapsed="false">
      <c r="A12" s="176" t="n">
        <f aca="false">A11+1</f>
        <v>6</v>
      </c>
      <c r="B12" s="177" t="s">
        <v>197</v>
      </c>
      <c r="C12" s="176" t="s">
        <v>192</v>
      </c>
      <c r="D12" s="178" t="n">
        <v>3200</v>
      </c>
      <c r="E12" s="179" t="n">
        <v>0.01</v>
      </c>
      <c r="F12" s="104" t="n">
        <f aca="false">E12*D12</f>
        <v>32</v>
      </c>
      <c r="G12" s="173"/>
      <c r="H12" s="174"/>
      <c r="I12" s="105"/>
      <c r="J12" s="174"/>
      <c r="K12" s="175"/>
      <c r="L12" s="105"/>
      <c r="M12" s="174"/>
      <c r="N12" s="175"/>
      <c r="O12" s="105"/>
      <c r="P12" s="174"/>
      <c r="Q12" s="175"/>
      <c r="R12" s="105"/>
      <c r="S12" s="174"/>
      <c r="T12" s="175"/>
      <c r="U12" s="105"/>
      <c r="V12" s="174"/>
      <c r="W12" s="175"/>
      <c r="X12" s="105"/>
      <c r="Y12" s="174"/>
      <c r="Z12" s="175"/>
      <c r="AA12" s="105"/>
      <c r="AB12" s="174"/>
      <c r="AC12" s="175"/>
      <c r="AD12" s="105"/>
      <c r="AE12" s="174"/>
      <c r="AF12" s="175"/>
      <c r="AG12" s="105"/>
      <c r="AH12" s="33"/>
      <c r="AI12" s="33"/>
      <c r="AJ12" s="33"/>
      <c r="AK12" s="33"/>
    </row>
    <row r="13" customFormat="false" ht="15.75" hidden="false" customHeight="true" outlineLevel="0" collapsed="false">
      <c r="A13" s="176" t="n">
        <f aca="false">A12+1</f>
        <v>7</v>
      </c>
      <c r="B13" s="177" t="s">
        <v>198</v>
      </c>
      <c r="C13" s="176" t="s">
        <v>199</v>
      </c>
      <c r="D13" s="178" t="n">
        <v>10000</v>
      </c>
      <c r="E13" s="179" t="n">
        <v>0.01</v>
      </c>
      <c r="F13" s="104" t="n">
        <f aca="false">E13*D13</f>
        <v>100</v>
      </c>
      <c r="G13" s="173"/>
      <c r="H13" s="174"/>
      <c r="I13" s="105"/>
      <c r="J13" s="174"/>
      <c r="K13" s="175"/>
      <c r="L13" s="105"/>
      <c r="M13" s="174"/>
      <c r="N13" s="175"/>
      <c r="O13" s="105"/>
      <c r="P13" s="174"/>
      <c r="Q13" s="175"/>
      <c r="R13" s="105"/>
      <c r="S13" s="174"/>
      <c r="T13" s="175"/>
      <c r="U13" s="105"/>
      <c r="V13" s="174"/>
      <c r="W13" s="175"/>
      <c r="X13" s="105"/>
      <c r="Y13" s="174"/>
      <c r="Z13" s="175"/>
      <c r="AA13" s="105"/>
      <c r="AB13" s="174"/>
      <c r="AC13" s="175"/>
      <c r="AD13" s="105"/>
      <c r="AE13" s="174"/>
      <c r="AF13" s="175"/>
      <c r="AG13" s="105"/>
      <c r="AH13" s="33"/>
      <c r="AI13" s="33"/>
      <c r="AJ13" s="33"/>
      <c r="AK13" s="33"/>
    </row>
    <row r="14" customFormat="false" ht="15.75" hidden="false" customHeight="true" outlineLevel="0" collapsed="false">
      <c r="A14" s="176" t="n">
        <f aca="false">A13+1</f>
        <v>8</v>
      </c>
      <c r="B14" s="177" t="s">
        <v>200</v>
      </c>
      <c r="C14" s="176" t="s">
        <v>199</v>
      </c>
      <c r="D14" s="178" t="n">
        <v>15000</v>
      </c>
      <c r="E14" s="179" t="n">
        <v>0.01</v>
      </c>
      <c r="F14" s="104" t="n">
        <f aca="false">E14*D14</f>
        <v>150</v>
      </c>
      <c r="G14" s="173"/>
      <c r="H14" s="174"/>
      <c r="I14" s="105"/>
      <c r="J14" s="174"/>
      <c r="K14" s="175"/>
      <c r="L14" s="105"/>
      <c r="M14" s="174"/>
      <c r="N14" s="175"/>
      <c r="O14" s="105"/>
      <c r="P14" s="174"/>
      <c r="Q14" s="175"/>
      <c r="R14" s="105"/>
      <c r="S14" s="174"/>
      <c r="T14" s="175"/>
      <c r="U14" s="105"/>
      <c r="V14" s="174"/>
      <c r="W14" s="175"/>
      <c r="X14" s="105"/>
      <c r="Y14" s="174"/>
      <c r="Z14" s="175"/>
      <c r="AA14" s="105"/>
      <c r="AB14" s="174"/>
      <c r="AC14" s="175"/>
      <c r="AD14" s="105"/>
      <c r="AE14" s="174"/>
      <c r="AF14" s="175"/>
      <c r="AG14" s="105"/>
      <c r="AH14" s="33"/>
      <c r="AI14" s="33"/>
      <c r="AJ14" s="33"/>
      <c r="AK14" s="33"/>
    </row>
    <row r="15" customFormat="false" ht="15" hidden="false" customHeight="true" outlineLevel="0" collapsed="false">
      <c r="A15" s="176" t="n">
        <f aca="false">A14+1</f>
        <v>9</v>
      </c>
      <c r="B15" s="177" t="s">
        <v>201</v>
      </c>
      <c r="C15" s="176" t="s">
        <v>199</v>
      </c>
      <c r="D15" s="178" t="n">
        <v>110000</v>
      </c>
      <c r="E15" s="179" t="n">
        <v>0.08</v>
      </c>
      <c r="F15" s="104" t="n">
        <f aca="false">E15*D15</f>
        <v>8800</v>
      </c>
      <c r="G15" s="173"/>
      <c r="H15" s="174"/>
      <c r="I15" s="105"/>
      <c r="J15" s="174"/>
      <c r="K15" s="175"/>
      <c r="L15" s="105"/>
      <c r="M15" s="174"/>
      <c r="N15" s="175"/>
      <c r="O15" s="105"/>
      <c r="P15" s="174"/>
      <c r="Q15" s="175"/>
      <c r="R15" s="105"/>
      <c r="S15" s="174"/>
      <c r="T15" s="175"/>
      <c r="U15" s="105"/>
      <c r="V15" s="174"/>
      <c r="W15" s="175"/>
      <c r="X15" s="105"/>
      <c r="Y15" s="174"/>
      <c r="Z15" s="175"/>
      <c r="AA15" s="105"/>
      <c r="AB15" s="174"/>
      <c r="AC15" s="175"/>
      <c r="AD15" s="105"/>
      <c r="AE15" s="174"/>
      <c r="AF15" s="175"/>
      <c r="AG15" s="105"/>
      <c r="AH15" s="33"/>
      <c r="AI15" s="33"/>
      <c r="AJ15" s="33"/>
      <c r="AK15" s="33"/>
    </row>
    <row r="16" customFormat="false" ht="18" hidden="false" customHeight="true" outlineLevel="0" collapsed="false">
      <c r="A16" s="181" t="n">
        <f aca="false">A15+1</f>
        <v>10</v>
      </c>
      <c r="B16" s="182" t="s">
        <v>202</v>
      </c>
      <c r="C16" s="181" t="s">
        <v>199</v>
      </c>
      <c r="D16" s="183" t="n">
        <v>20000</v>
      </c>
      <c r="E16" s="184" t="n">
        <v>0.01</v>
      </c>
      <c r="F16" s="138" t="n">
        <f aca="false">E16*D16</f>
        <v>200</v>
      </c>
      <c r="G16" s="173"/>
      <c r="H16" s="174"/>
      <c r="I16" s="105"/>
      <c r="J16" s="174"/>
      <c r="K16" s="175"/>
      <c r="L16" s="105"/>
      <c r="M16" s="174"/>
      <c r="N16" s="175"/>
      <c r="O16" s="105"/>
      <c r="P16" s="174"/>
      <c r="Q16" s="175"/>
      <c r="R16" s="105"/>
      <c r="S16" s="174"/>
      <c r="T16" s="175"/>
      <c r="U16" s="105"/>
      <c r="V16" s="174"/>
      <c r="W16" s="175"/>
      <c r="X16" s="105"/>
      <c r="Y16" s="174"/>
      <c r="Z16" s="175"/>
      <c r="AA16" s="105"/>
      <c r="AB16" s="174"/>
      <c r="AC16" s="175"/>
      <c r="AD16" s="105"/>
      <c r="AE16" s="174"/>
      <c r="AF16" s="175"/>
      <c r="AG16" s="105"/>
      <c r="AH16" s="33"/>
      <c r="AI16" s="33"/>
      <c r="AJ16" s="33"/>
      <c r="AK16" s="33"/>
    </row>
    <row r="17" customFormat="false" ht="25.5" hidden="false" customHeight="true" outlineLevel="0" collapsed="false">
      <c r="A17" s="98"/>
      <c r="B17" s="185" t="s">
        <v>203</v>
      </c>
      <c r="C17" s="186"/>
      <c r="D17" s="187"/>
      <c r="E17" s="188"/>
      <c r="F17" s="189" t="n">
        <f aca="false">SUM(F7:F16)*1.08</f>
        <v>15120.54</v>
      </c>
      <c r="G17" s="190"/>
      <c r="H17" s="191"/>
      <c r="I17" s="192"/>
      <c r="J17" s="191"/>
      <c r="K17" s="191"/>
      <c r="L17" s="192"/>
      <c r="M17" s="191"/>
      <c r="N17" s="191"/>
      <c r="O17" s="192"/>
      <c r="P17" s="191"/>
      <c r="Q17" s="191"/>
      <c r="R17" s="192"/>
      <c r="S17" s="191"/>
      <c r="T17" s="191"/>
      <c r="U17" s="192"/>
      <c r="V17" s="191"/>
      <c r="W17" s="191"/>
      <c r="X17" s="192"/>
      <c r="Y17" s="191"/>
      <c r="Z17" s="191"/>
      <c r="AA17" s="192"/>
      <c r="AB17" s="191"/>
      <c r="AC17" s="191"/>
      <c r="AD17" s="192"/>
      <c r="AE17" s="191"/>
      <c r="AF17" s="191"/>
      <c r="AG17" s="192"/>
      <c r="AH17" s="192"/>
      <c r="AI17" s="192"/>
      <c r="AJ17" s="192"/>
      <c r="AK17" s="192"/>
    </row>
    <row r="18" customFormat="false" ht="17.25" hidden="false" customHeight="true" outlineLevel="0" collapsed="false">
      <c r="A18" s="2" t="s">
        <v>58</v>
      </c>
      <c r="B18" s="193"/>
      <c r="C18" s="194"/>
      <c r="D18" s="195"/>
      <c r="E18" s="35"/>
      <c r="F18" s="196"/>
      <c r="G18" s="197"/>
      <c r="H18" s="196"/>
      <c r="I18" s="196"/>
    </row>
    <row r="19" customFormat="false" ht="17.25" hidden="false" customHeight="true" outlineLevel="0" collapsed="false">
      <c r="A19" s="35"/>
      <c r="B19" s="193"/>
      <c r="C19" s="194"/>
      <c r="D19" s="195"/>
      <c r="E19" s="35"/>
      <c r="F19" s="196"/>
      <c r="G19" s="197"/>
      <c r="H19" s="196"/>
      <c r="I19" s="196"/>
    </row>
    <row r="20" customFormat="false" ht="74.25" hidden="false" customHeight="true" outlineLevel="0" collapsed="false">
      <c r="A20" s="158" t="s">
        <v>59</v>
      </c>
      <c r="B20" s="159" t="s">
        <v>60</v>
      </c>
    </row>
    <row r="21" customFormat="false" ht="47.25" hidden="false" customHeight="true" outlineLevel="0" collapsed="false">
      <c r="A21" s="163" t="s">
        <v>2</v>
      </c>
      <c r="B21" s="163" t="s">
        <v>185</v>
      </c>
      <c r="C21" s="163" t="s">
        <v>4</v>
      </c>
      <c r="D21" s="163" t="s">
        <v>186</v>
      </c>
      <c r="E21" s="164" t="s">
        <v>187</v>
      </c>
      <c r="F21" s="164" t="s">
        <v>188</v>
      </c>
    </row>
    <row r="22" customFormat="false" ht="20.1" hidden="false" customHeight="true" outlineLevel="0" collapsed="false">
      <c r="A22" s="168" t="n">
        <v>1</v>
      </c>
      <c r="B22" s="169" t="s">
        <v>189</v>
      </c>
      <c r="C22" s="168" t="s">
        <v>190</v>
      </c>
      <c r="D22" s="170" t="n">
        <f aca="false">VLOOKUP(B22,$B$7:$D$16,3)</f>
        <v>98000</v>
      </c>
      <c r="E22" s="171" t="n">
        <v>0.02</v>
      </c>
      <c r="F22" s="172" t="n">
        <f aca="false">E22*D22</f>
        <v>1960</v>
      </c>
    </row>
    <row r="23" customFormat="false" ht="20.1" hidden="false" customHeight="true" outlineLevel="0" collapsed="false">
      <c r="A23" s="176" t="n">
        <f aca="false">A22+1</f>
        <v>2</v>
      </c>
      <c r="B23" s="177" t="s">
        <v>204</v>
      </c>
      <c r="C23" s="176" t="s">
        <v>205</v>
      </c>
      <c r="D23" s="170" t="n">
        <v>6000</v>
      </c>
      <c r="E23" s="179" t="n">
        <v>1</v>
      </c>
      <c r="F23" s="104" t="n">
        <f aca="false">E23*D23</f>
        <v>6000</v>
      </c>
    </row>
    <row r="24" customFormat="false" ht="20.1" hidden="false" customHeight="true" outlineLevel="0" collapsed="false">
      <c r="A24" s="176" t="n">
        <f aca="false">A23+1</f>
        <v>3</v>
      </c>
      <c r="B24" s="177" t="s">
        <v>191</v>
      </c>
      <c r="C24" s="176" t="s">
        <v>192</v>
      </c>
      <c r="D24" s="170" t="n">
        <f aca="false">VLOOKUP(B24,$B$7:$D$16,3)</f>
        <v>3500</v>
      </c>
      <c r="E24" s="179" t="n">
        <v>0.001</v>
      </c>
      <c r="F24" s="104" t="n">
        <f aca="false">E24*D24</f>
        <v>3.5</v>
      </c>
    </row>
    <row r="25" customFormat="false" ht="20.1" hidden="false" customHeight="true" outlineLevel="0" collapsed="false">
      <c r="A25" s="176" t="n">
        <f aca="false">A24+1</f>
        <v>4</v>
      </c>
      <c r="B25" s="177" t="s">
        <v>193</v>
      </c>
      <c r="C25" s="176" t="s">
        <v>192</v>
      </c>
      <c r="D25" s="170" t="n">
        <v>850000</v>
      </c>
      <c r="E25" s="180" t="n">
        <v>0.0025</v>
      </c>
      <c r="F25" s="104" t="n">
        <f aca="false">E25*D25</f>
        <v>2125</v>
      </c>
    </row>
    <row r="26" customFormat="false" ht="20.1" hidden="false" customHeight="true" outlineLevel="0" collapsed="false">
      <c r="A26" s="176" t="n">
        <f aca="false">A25+1</f>
        <v>5</v>
      </c>
      <c r="B26" s="177" t="s">
        <v>206</v>
      </c>
      <c r="C26" s="176" t="s">
        <v>192</v>
      </c>
      <c r="D26" s="170" t="n">
        <v>5600000</v>
      </c>
      <c r="E26" s="180" t="n">
        <v>0.0004</v>
      </c>
      <c r="F26" s="104" t="n">
        <f aca="false">E26*D26</f>
        <v>2240</v>
      </c>
    </row>
    <row r="27" customFormat="false" ht="20.1" hidden="false" customHeight="true" outlineLevel="0" collapsed="false">
      <c r="A27" s="176" t="n">
        <f aca="false">A26+1</f>
        <v>6</v>
      </c>
      <c r="B27" s="177" t="s">
        <v>207</v>
      </c>
      <c r="C27" s="176" t="s">
        <v>192</v>
      </c>
      <c r="D27" s="170" t="n">
        <v>1200000</v>
      </c>
      <c r="E27" s="179" t="n">
        <v>0.002</v>
      </c>
      <c r="F27" s="198" t="n">
        <f aca="false">E27*D27</f>
        <v>2400</v>
      </c>
      <c r="G27" s="36"/>
    </row>
    <row r="28" customFormat="false" ht="20.1" hidden="false" customHeight="true" outlineLevel="0" collapsed="false">
      <c r="A28" s="176" t="n">
        <f aca="false">A27+1</f>
        <v>7</v>
      </c>
      <c r="B28" s="177" t="s">
        <v>208</v>
      </c>
      <c r="C28" s="176" t="s">
        <v>209</v>
      </c>
      <c r="D28" s="170" t="n">
        <v>4800000</v>
      </c>
      <c r="E28" s="179" t="n">
        <v>0.01</v>
      </c>
      <c r="F28" s="104" t="n">
        <f aca="false">E28*D28</f>
        <v>48000</v>
      </c>
    </row>
    <row r="29" customFormat="false" ht="20.1" hidden="false" customHeight="true" outlineLevel="0" collapsed="false">
      <c r="A29" s="176" t="n">
        <f aca="false">A28+1</f>
        <v>8</v>
      </c>
      <c r="B29" s="177" t="s">
        <v>195</v>
      </c>
      <c r="C29" s="176" t="s">
        <v>196</v>
      </c>
      <c r="D29" s="170" t="n">
        <f aca="false">VLOOKUP(B29,$B$7:$D$16,3)</f>
        <v>3500</v>
      </c>
      <c r="E29" s="179" t="n">
        <v>0.002</v>
      </c>
      <c r="F29" s="104" t="n">
        <f aca="false">E29*D29</f>
        <v>7</v>
      </c>
    </row>
    <row r="30" customFormat="false" ht="20.1" hidden="false" customHeight="true" outlineLevel="0" collapsed="false">
      <c r="A30" s="176" t="n">
        <f aca="false">A29+1</f>
        <v>9</v>
      </c>
      <c r="B30" s="177" t="s">
        <v>197</v>
      </c>
      <c r="C30" s="176" t="s">
        <v>192</v>
      </c>
      <c r="D30" s="170" t="n">
        <f aca="false">VLOOKUP(B30,$B$7:$D$16,3)</f>
        <v>3500</v>
      </c>
      <c r="E30" s="179" t="n">
        <v>0.01</v>
      </c>
      <c r="F30" s="104" t="n">
        <f aca="false">E30*D30</f>
        <v>35</v>
      </c>
    </row>
    <row r="31" s="151" customFormat="true" ht="20.1" hidden="false" customHeight="true" outlineLevel="0" collapsed="false">
      <c r="A31" s="125" t="n">
        <f aca="false">A30+1</f>
        <v>10</v>
      </c>
      <c r="B31" s="199" t="s">
        <v>200</v>
      </c>
      <c r="C31" s="125" t="s">
        <v>199</v>
      </c>
      <c r="D31" s="200" t="n">
        <v>15000</v>
      </c>
      <c r="E31" s="201" t="n">
        <v>0.01</v>
      </c>
      <c r="F31" s="126" t="n">
        <f aca="false">E31*D31</f>
        <v>150</v>
      </c>
      <c r="G31" s="202"/>
    </row>
    <row r="32" customFormat="false" ht="20.1" hidden="false" customHeight="true" outlineLevel="0" collapsed="false">
      <c r="A32" s="176" t="n">
        <f aca="false">A31+1</f>
        <v>11</v>
      </c>
      <c r="B32" s="177" t="s">
        <v>198</v>
      </c>
      <c r="C32" s="176" t="s">
        <v>199</v>
      </c>
      <c r="D32" s="170" t="n">
        <v>10000</v>
      </c>
      <c r="E32" s="179" t="n">
        <v>0.01</v>
      </c>
      <c r="F32" s="104" t="n">
        <f aca="false">E32*D32</f>
        <v>100</v>
      </c>
    </row>
    <row r="33" customFormat="false" ht="20.1" hidden="false" customHeight="true" outlineLevel="0" collapsed="false">
      <c r="A33" s="176" t="n">
        <f aca="false">A32+1</f>
        <v>12</v>
      </c>
      <c r="B33" s="177" t="s">
        <v>202</v>
      </c>
      <c r="C33" s="176" t="s">
        <v>199</v>
      </c>
      <c r="D33" s="170" t="n">
        <v>20000</v>
      </c>
      <c r="E33" s="179" t="n">
        <v>0.01</v>
      </c>
      <c r="F33" s="104" t="n">
        <f aca="false">E33*D33</f>
        <v>200</v>
      </c>
    </row>
    <row r="34" customFormat="false" ht="20.1" hidden="false" customHeight="true" outlineLevel="0" collapsed="false">
      <c r="A34" s="181" t="n">
        <f aca="false">A33+1</f>
        <v>13</v>
      </c>
      <c r="B34" s="177" t="s">
        <v>201</v>
      </c>
      <c r="C34" s="181" t="s">
        <v>199</v>
      </c>
      <c r="D34" s="178" t="n">
        <f aca="false">D15</f>
        <v>110000</v>
      </c>
      <c r="E34" s="184" t="n">
        <v>0.08</v>
      </c>
      <c r="F34" s="138" t="n">
        <f aca="false">E34*D34</f>
        <v>8800</v>
      </c>
    </row>
    <row r="35" customFormat="false" ht="20.1" hidden="false" customHeight="true" outlineLevel="0" collapsed="false">
      <c r="A35" s="98"/>
      <c r="B35" s="185" t="s">
        <v>203</v>
      </c>
      <c r="C35" s="186"/>
      <c r="D35" s="187"/>
      <c r="E35" s="188"/>
      <c r="F35" s="189" t="n">
        <f aca="false">SUM(F22:F34)*1.08</f>
        <v>77782.14</v>
      </c>
    </row>
    <row r="36" customFormat="false" ht="20.1" hidden="false" customHeight="true" outlineLevel="0" collapsed="false">
      <c r="A36" s="2" t="s">
        <v>62</v>
      </c>
    </row>
    <row r="38" customFormat="false" ht="53.25" hidden="false" customHeight="true" outlineLevel="0" collapsed="false">
      <c r="A38" s="158" t="s">
        <v>63</v>
      </c>
      <c r="B38" s="159" t="s">
        <v>64</v>
      </c>
    </row>
    <row r="39" customFormat="false" ht="39" hidden="false" customHeight="true" outlineLevel="0" collapsed="false">
      <c r="A39" s="163" t="s">
        <v>2</v>
      </c>
      <c r="B39" s="163" t="s">
        <v>185</v>
      </c>
      <c r="C39" s="163" t="s">
        <v>4</v>
      </c>
      <c r="D39" s="163" t="s">
        <v>186</v>
      </c>
      <c r="E39" s="164" t="s">
        <v>210</v>
      </c>
      <c r="F39" s="164" t="s">
        <v>211</v>
      </c>
      <c r="G39" s="164" t="s">
        <v>188</v>
      </c>
      <c r="H39" s="165"/>
    </row>
    <row r="40" customFormat="false" ht="20.1" hidden="false" customHeight="true" outlineLevel="0" collapsed="false">
      <c r="A40" s="168" t="n">
        <v>1</v>
      </c>
      <c r="B40" s="169" t="s">
        <v>189</v>
      </c>
      <c r="C40" s="168" t="s">
        <v>190</v>
      </c>
      <c r="D40" s="203" t="n">
        <v>98000</v>
      </c>
      <c r="E40" s="171" t="n">
        <v>0.02</v>
      </c>
      <c r="F40" s="204" t="n">
        <v>1.17</v>
      </c>
      <c r="G40" s="172" t="n">
        <f aca="false">F40*E40*D40</f>
        <v>2293.2</v>
      </c>
      <c r="H40" s="173"/>
    </row>
    <row r="41" customFormat="false" ht="20.1" hidden="false" customHeight="true" outlineLevel="0" collapsed="false">
      <c r="A41" s="176" t="n">
        <f aca="false">A40+1</f>
        <v>2</v>
      </c>
      <c r="B41" s="177" t="s">
        <v>191</v>
      </c>
      <c r="C41" s="176" t="s">
        <v>192</v>
      </c>
      <c r="D41" s="205" t="n">
        <v>3500</v>
      </c>
      <c r="E41" s="179" t="n">
        <v>0.001</v>
      </c>
      <c r="F41" s="206" t="n">
        <v>1.17</v>
      </c>
      <c r="G41" s="104" t="n">
        <f aca="false">F41*E41*D41</f>
        <v>4.095</v>
      </c>
      <c r="H41" s="173"/>
    </row>
    <row r="42" customFormat="false" ht="20.1" hidden="false" customHeight="true" outlineLevel="0" collapsed="false">
      <c r="A42" s="176" t="n">
        <f aca="false">A41+1</f>
        <v>3</v>
      </c>
      <c r="B42" s="177" t="s">
        <v>193</v>
      </c>
      <c r="C42" s="176" t="s">
        <v>192</v>
      </c>
      <c r="D42" s="205" t="n">
        <v>850000</v>
      </c>
      <c r="E42" s="180" t="n">
        <v>0.0025</v>
      </c>
      <c r="F42" s="206" t="n">
        <v>1.17</v>
      </c>
      <c r="G42" s="104" t="n">
        <f aca="false">F42*E42*D42</f>
        <v>2486.25</v>
      </c>
      <c r="H42" s="173"/>
    </row>
    <row r="43" customFormat="false" ht="20.1" hidden="false" customHeight="true" outlineLevel="0" collapsed="false">
      <c r="A43" s="176" t="n">
        <f aca="false">A42+1</f>
        <v>4</v>
      </c>
      <c r="B43" s="177" t="s">
        <v>194</v>
      </c>
      <c r="C43" s="176" t="s">
        <v>192</v>
      </c>
      <c r="D43" s="205" t="n">
        <v>750000</v>
      </c>
      <c r="E43" s="180" t="n">
        <v>0.0008</v>
      </c>
      <c r="F43" s="206" t="n">
        <v>1.17</v>
      </c>
      <c r="G43" s="104" t="n">
        <f aca="false">F43*E43*D43</f>
        <v>702</v>
      </c>
      <c r="H43" s="173"/>
    </row>
    <row r="44" customFormat="false" ht="20.1" hidden="false" customHeight="true" outlineLevel="0" collapsed="false">
      <c r="A44" s="176" t="n">
        <f aca="false">A43+1</f>
        <v>5</v>
      </c>
      <c r="B44" s="177" t="s">
        <v>195</v>
      </c>
      <c r="C44" s="176" t="s">
        <v>196</v>
      </c>
      <c r="D44" s="205" t="n">
        <v>15000</v>
      </c>
      <c r="E44" s="179" t="n">
        <v>0.002</v>
      </c>
      <c r="F44" s="206" t="n">
        <v>1.17</v>
      </c>
      <c r="G44" s="104" t="n">
        <f aca="false">F44*E44*D44</f>
        <v>35.1</v>
      </c>
      <c r="H44" s="173"/>
    </row>
    <row r="45" customFormat="false" ht="20.1" hidden="false" customHeight="true" outlineLevel="0" collapsed="false">
      <c r="A45" s="176" t="n">
        <f aca="false">A44+1</f>
        <v>6</v>
      </c>
      <c r="B45" s="177" t="s">
        <v>197</v>
      </c>
      <c r="C45" s="176" t="s">
        <v>192</v>
      </c>
      <c r="D45" s="205" t="n">
        <v>3200</v>
      </c>
      <c r="E45" s="179" t="n">
        <v>0.01</v>
      </c>
      <c r="F45" s="206" t="n">
        <v>1.17</v>
      </c>
      <c r="G45" s="104" t="n">
        <f aca="false">F45*E45*D45</f>
        <v>37.44</v>
      </c>
      <c r="H45" s="173"/>
    </row>
    <row r="46" customFormat="false" ht="20.1" hidden="false" customHeight="true" outlineLevel="0" collapsed="false">
      <c r="A46" s="176" t="n">
        <f aca="false">A45+1</f>
        <v>7</v>
      </c>
      <c r="B46" s="177" t="s">
        <v>198</v>
      </c>
      <c r="C46" s="176" t="s">
        <v>199</v>
      </c>
      <c r="D46" s="205" t="n">
        <v>10000</v>
      </c>
      <c r="E46" s="179" t="n">
        <v>0.01</v>
      </c>
      <c r="F46" s="206" t="n">
        <v>1.17</v>
      </c>
      <c r="G46" s="104" t="n">
        <f aca="false">F46*E46*D46</f>
        <v>117</v>
      </c>
      <c r="H46" s="173"/>
    </row>
    <row r="47" customFormat="false" ht="20.1" hidden="false" customHeight="true" outlineLevel="0" collapsed="false">
      <c r="A47" s="176" t="n">
        <f aca="false">A46+1</f>
        <v>8</v>
      </c>
      <c r="B47" s="177" t="s">
        <v>200</v>
      </c>
      <c r="C47" s="176" t="s">
        <v>199</v>
      </c>
      <c r="D47" s="205" t="n">
        <v>3000</v>
      </c>
      <c r="E47" s="179" t="n">
        <v>0.01</v>
      </c>
      <c r="F47" s="206" t="n">
        <v>1.17</v>
      </c>
      <c r="G47" s="104" t="n">
        <f aca="false">F47*E47*D47</f>
        <v>35.1</v>
      </c>
      <c r="H47" s="173"/>
    </row>
    <row r="48" customFormat="false" ht="20.1" hidden="false" customHeight="true" outlineLevel="0" collapsed="false">
      <c r="A48" s="176" t="n">
        <f aca="false">A47+1</f>
        <v>9</v>
      </c>
      <c r="B48" s="177" t="s">
        <v>201</v>
      </c>
      <c r="C48" s="176" t="s">
        <v>199</v>
      </c>
      <c r="D48" s="205" t="n">
        <f aca="false">D34</f>
        <v>110000</v>
      </c>
      <c r="E48" s="179" t="n">
        <v>0.08</v>
      </c>
      <c r="F48" s="206" t="n">
        <v>1.17</v>
      </c>
      <c r="G48" s="104" t="n">
        <f aca="false">F48*E48*D48</f>
        <v>10296</v>
      </c>
      <c r="H48" s="173"/>
    </row>
    <row r="49" customFormat="false" ht="20.1" hidden="false" customHeight="true" outlineLevel="0" collapsed="false">
      <c r="A49" s="181" t="n">
        <f aca="false">A48+1</f>
        <v>10</v>
      </c>
      <c r="B49" s="182" t="s">
        <v>202</v>
      </c>
      <c r="C49" s="181" t="s">
        <v>199</v>
      </c>
      <c r="D49" s="207" t="n">
        <v>20000</v>
      </c>
      <c r="E49" s="184" t="n">
        <v>0.01</v>
      </c>
      <c r="F49" s="208" t="n">
        <v>1.17</v>
      </c>
      <c r="G49" s="138" t="n">
        <f aca="false">F49*E49*D49</f>
        <v>234</v>
      </c>
      <c r="H49" s="173"/>
    </row>
    <row r="50" customFormat="false" ht="20.1" hidden="false" customHeight="true" outlineLevel="0" collapsed="false">
      <c r="A50" s="98"/>
      <c r="B50" s="185" t="s">
        <v>203</v>
      </c>
      <c r="C50" s="186"/>
      <c r="D50" s="187"/>
      <c r="E50" s="188"/>
      <c r="F50" s="189"/>
      <c r="G50" s="189" t="n">
        <f aca="false">SUM(G40:G49)*1.08</f>
        <v>17539.3998</v>
      </c>
      <c r="H50" s="190"/>
    </row>
    <row r="52" customFormat="false" ht="53.25" hidden="false" customHeight="true" outlineLevel="0" collapsed="false">
      <c r="A52" s="158" t="s">
        <v>66</v>
      </c>
      <c r="B52" s="159" t="s">
        <v>67</v>
      </c>
    </row>
    <row r="53" customFormat="false" ht="63.75" hidden="false" customHeight="true" outlineLevel="0" collapsed="false">
      <c r="A53" s="158" t="s">
        <v>68</v>
      </c>
      <c r="B53" s="159" t="s">
        <v>56</v>
      </c>
    </row>
    <row r="54" customFormat="false" ht="40.5" hidden="false" customHeight="true" outlineLevel="0" collapsed="false">
      <c r="A54" s="163" t="s">
        <v>2</v>
      </c>
      <c r="B54" s="163" t="s">
        <v>185</v>
      </c>
      <c r="C54" s="163" t="s">
        <v>4</v>
      </c>
      <c r="D54" s="163" t="s">
        <v>186</v>
      </c>
      <c r="E54" s="164" t="s">
        <v>187</v>
      </c>
      <c r="F54" s="164" t="s">
        <v>212</v>
      </c>
      <c r="G54" s="164" t="s">
        <v>188</v>
      </c>
    </row>
    <row r="55" customFormat="false" ht="20.1" hidden="false" customHeight="true" outlineLevel="0" collapsed="false">
      <c r="A55" s="168" t="n">
        <v>1</v>
      </c>
      <c r="B55" s="169" t="s">
        <v>189</v>
      </c>
      <c r="C55" s="168" t="s">
        <v>190</v>
      </c>
      <c r="D55" s="203" t="n">
        <v>98000</v>
      </c>
      <c r="E55" s="171" t="n">
        <v>0.02</v>
      </c>
      <c r="F55" s="204" t="n">
        <v>0.82</v>
      </c>
      <c r="G55" s="172" t="n">
        <f aca="false">F55*E55*D55</f>
        <v>1607.2</v>
      </c>
    </row>
    <row r="56" customFormat="false" ht="20.1" hidden="false" customHeight="true" outlineLevel="0" collapsed="false">
      <c r="A56" s="176" t="n">
        <f aca="false">A55+1</f>
        <v>2</v>
      </c>
      <c r="B56" s="177" t="s">
        <v>191</v>
      </c>
      <c r="C56" s="176" t="s">
        <v>192</v>
      </c>
      <c r="D56" s="205" t="n">
        <v>3500</v>
      </c>
      <c r="E56" s="179" t="n">
        <v>0.001</v>
      </c>
      <c r="F56" s="206" t="n">
        <v>0.82</v>
      </c>
      <c r="G56" s="104" t="n">
        <f aca="false">F56*E56*D56</f>
        <v>2.87</v>
      </c>
    </row>
    <row r="57" customFormat="false" ht="20.1" hidden="false" customHeight="true" outlineLevel="0" collapsed="false">
      <c r="A57" s="176" t="n">
        <f aca="false">A56+1</f>
        <v>3</v>
      </c>
      <c r="B57" s="177" t="s">
        <v>193</v>
      </c>
      <c r="C57" s="176" t="s">
        <v>192</v>
      </c>
      <c r="D57" s="205" t="n">
        <v>850000</v>
      </c>
      <c r="E57" s="180" t="n">
        <v>0.0025</v>
      </c>
      <c r="F57" s="206" t="n">
        <v>0.82</v>
      </c>
      <c r="G57" s="104" t="n">
        <f aca="false">F57*E57*D57</f>
        <v>1742.5</v>
      </c>
    </row>
    <row r="58" customFormat="false" ht="20.1" hidden="false" customHeight="true" outlineLevel="0" collapsed="false">
      <c r="A58" s="176" t="n">
        <f aca="false">A57+1</f>
        <v>4</v>
      </c>
      <c r="B58" s="177" t="s">
        <v>194</v>
      </c>
      <c r="C58" s="176" t="s">
        <v>192</v>
      </c>
      <c r="D58" s="205" t="n">
        <v>750000</v>
      </c>
      <c r="E58" s="180" t="n">
        <v>0.0008</v>
      </c>
      <c r="F58" s="206" t="n">
        <v>0.82</v>
      </c>
      <c r="G58" s="104" t="n">
        <f aca="false">F58*E58*D58</f>
        <v>492</v>
      </c>
    </row>
    <row r="59" customFormat="false" ht="20.1" hidden="false" customHeight="true" outlineLevel="0" collapsed="false">
      <c r="A59" s="176" t="n">
        <f aca="false">A58+1</f>
        <v>5</v>
      </c>
      <c r="B59" s="177" t="s">
        <v>195</v>
      </c>
      <c r="C59" s="176" t="s">
        <v>196</v>
      </c>
      <c r="D59" s="205" t="n">
        <v>15000</v>
      </c>
      <c r="E59" s="179" t="n">
        <v>0.002</v>
      </c>
      <c r="F59" s="206" t="n">
        <v>0.82</v>
      </c>
      <c r="G59" s="104" t="n">
        <f aca="false">F59*E59*D59</f>
        <v>24.6</v>
      </c>
    </row>
    <row r="60" customFormat="false" ht="20.1" hidden="false" customHeight="true" outlineLevel="0" collapsed="false">
      <c r="A60" s="176" t="n">
        <f aca="false">A59+1</f>
        <v>6</v>
      </c>
      <c r="B60" s="177" t="s">
        <v>197</v>
      </c>
      <c r="C60" s="176" t="s">
        <v>192</v>
      </c>
      <c r="D60" s="205" t="n">
        <v>3200</v>
      </c>
      <c r="E60" s="179" t="n">
        <v>0.01</v>
      </c>
      <c r="F60" s="206" t="n">
        <v>0.82</v>
      </c>
      <c r="G60" s="104" t="n">
        <f aca="false">F60*E60*D60</f>
        <v>26.24</v>
      </c>
    </row>
    <row r="61" customFormat="false" ht="20.1" hidden="false" customHeight="true" outlineLevel="0" collapsed="false">
      <c r="A61" s="176" t="n">
        <f aca="false">A60+1</f>
        <v>7</v>
      </c>
      <c r="B61" s="177" t="s">
        <v>198</v>
      </c>
      <c r="C61" s="176" t="s">
        <v>199</v>
      </c>
      <c r="D61" s="205" t="n">
        <v>10000</v>
      </c>
      <c r="E61" s="179" t="n">
        <v>0.01</v>
      </c>
      <c r="F61" s="206" t="n">
        <v>0.82</v>
      </c>
      <c r="G61" s="104" t="n">
        <f aca="false">F61*E61*D61</f>
        <v>82</v>
      </c>
    </row>
    <row r="62" customFormat="false" ht="20.1" hidden="false" customHeight="true" outlineLevel="0" collapsed="false">
      <c r="A62" s="176" t="n">
        <f aca="false">A61+1</f>
        <v>8</v>
      </c>
      <c r="B62" s="177" t="s">
        <v>200</v>
      </c>
      <c r="C62" s="176" t="s">
        <v>199</v>
      </c>
      <c r="D62" s="205" t="n">
        <v>15000</v>
      </c>
      <c r="E62" s="179" t="n">
        <v>0.01</v>
      </c>
      <c r="F62" s="206" t="n">
        <v>0.82</v>
      </c>
      <c r="G62" s="104" t="n">
        <f aca="false">F62*E62*D62</f>
        <v>123</v>
      </c>
    </row>
    <row r="63" customFormat="false" ht="20.1" hidden="false" customHeight="true" outlineLevel="0" collapsed="false">
      <c r="A63" s="176" t="n">
        <f aca="false">A62+1</f>
        <v>9</v>
      </c>
      <c r="B63" s="177" t="s">
        <v>201</v>
      </c>
      <c r="C63" s="176" t="s">
        <v>199</v>
      </c>
      <c r="D63" s="205" t="n">
        <f aca="false">D48</f>
        <v>110000</v>
      </c>
      <c r="E63" s="179" t="n">
        <v>0.08</v>
      </c>
      <c r="F63" s="206" t="n">
        <v>0.82</v>
      </c>
      <c r="G63" s="104" t="n">
        <f aca="false">F63*E63*D63</f>
        <v>7216</v>
      </c>
    </row>
    <row r="64" customFormat="false" ht="20.1" hidden="false" customHeight="true" outlineLevel="0" collapsed="false">
      <c r="A64" s="181" t="n">
        <f aca="false">A63+1</f>
        <v>10</v>
      </c>
      <c r="B64" s="182" t="s">
        <v>202</v>
      </c>
      <c r="C64" s="181" t="s">
        <v>199</v>
      </c>
      <c r="D64" s="207" t="n">
        <v>20000</v>
      </c>
      <c r="E64" s="184" t="n">
        <v>0.01</v>
      </c>
      <c r="F64" s="208" t="n">
        <v>0.82</v>
      </c>
      <c r="G64" s="138" t="n">
        <f aca="false">F64*E64*D64</f>
        <v>164</v>
      </c>
    </row>
    <row r="65" customFormat="false" ht="20.1" hidden="false" customHeight="true" outlineLevel="0" collapsed="false">
      <c r="A65" s="98"/>
      <c r="B65" s="185" t="s">
        <v>203</v>
      </c>
      <c r="C65" s="186"/>
      <c r="D65" s="187"/>
      <c r="E65" s="188"/>
      <c r="F65" s="189"/>
      <c r="G65" s="189" t="n">
        <f aca="false">SUM(G55:G64)*1.08</f>
        <v>12398.8428</v>
      </c>
    </row>
    <row r="66" customFormat="false" ht="20.1" hidden="false" customHeight="true" outlineLevel="0" collapsed="false">
      <c r="A66" s="2" t="s">
        <v>58</v>
      </c>
      <c r="B66" s="193"/>
      <c r="C66" s="194"/>
      <c r="D66" s="195"/>
      <c r="E66" s="35"/>
      <c r="F66" s="196"/>
    </row>
    <row r="68" customFormat="false" ht="67.5" hidden="false" customHeight="true" outlineLevel="0" collapsed="false">
      <c r="A68" s="158" t="s">
        <v>69</v>
      </c>
      <c r="B68" s="159" t="s">
        <v>60</v>
      </c>
    </row>
    <row r="69" customFormat="false" ht="53.25" hidden="false" customHeight="true" outlineLevel="0" collapsed="false">
      <c r="A69" s="163" t="s">
        <v>2</v>
      </c>
      <c r="B69" s="163" t="s">
        <v>185</v>
      </c>
      <c r="C69" s="163" t="s">
        <v>4</v>
      </c>
      <c r="D69" s="163" t="s">
        <v>186</v>
      </c>
      <c r="E69" s="164" t="s">
        <v>187</v>
      </c>
      <c r="F69" s="164" t="s">
        <v>212</v>
      </c>
      <c r="G69" s="164" t="s">
        <v>188</v>
      </c>
    </row>
    <row r="70" customFormat="false" ht="20.1" hidden="false" customHeight="true" outlineLevel="0" collapsed="false">
      <c r="A70" s="168" t="n">
        <v>1</v>
      </c>
      <c r="B70" s="169" t="s">
        <v>189</v>
      </c>
      <c r="C70" s="168" t="s">
        <v>190</v>
      </c>
      <c r="D70" s="203" t="n">
        <v>98000</v>
      </c>
      <c r="E70" s="171" t="n">
        <v>0.02</v>
      </c>
      <c r="F70" s="204" t="n">
        <v>0.82</v>
      </c>
      <c r="G70" s="172" t="n">
        <f aca="false">F70*E70*D70</f>
        <v>1607.2</v>
      </c>
    </row>
    <row r="71" customFormat="false" ht="20.1" hidden="false" customHeight="true" outlineLevel="0" collapsed="false">
      <c r="A71" s="176" t="n">
        <f aca="false">A70+1</f>
        <v>2</v>
      </c>
      <c r="B71" s="177" t="s">
        <v>204</v>
      </c>
      <c r="C71" s="176" t="s">
        <v>205</v>
      </c>
      <c r="D71" s="205" t="n">
        <v>6000</v>
      </c>
      <c r="E71" s="179" t="n">
        <v>1</v>
      </c>
      <c r="F71" s="206" t="n">
        <v>0.82</v>
      </c>
      <c r="G71" s="104" t="n">
        <f aca="false">F71*E71*D71</f>
        <v>4920</v>
      </c>
    </row>
    <row r="72" customFormat="false" ht="20.1" hidden="false" customHeight="true" outlineLevel="0" collapsed="false">
      <c r="A72" s="176" t="n">
        <f aca="false">A71+1</f>
        <v>3</v>
      </c>
      <c r="B72" s="177" t="s">
        <v>191</v>
      </c>
      <c r="C72" s="176" t="s">
        <v>192</v>
      </c>
      <c r="D72" s="205" t="n">
        <v>3500</v>
      </c>
      <c r="E72" s="179" t="n">
        <v>0.001</v>
      </c>
      <c r="F72" s="206" t="n">
        <v>0.82</v>
      </c>
      <c r="G72" s="104" t="n">
        <f aca="false">F72*E72*D72</f>
        <v>2.87</v>
      </c>
    </row>
    <row r="73" customFormat="false" ht="20.1" hidden="false" customHeight="true" outlineLevel="0" collapsed="false">
      <c r="A73" s="176" t="n">
        <f aca="false">A72+1</f>
        <v>4</v>
      </c>
      <c r="B73" s="177" t="s">
        <v>193</v>
      </c>
      <c r="C73" s="176" t="s">
        <v>192</v>
      </c>
      <c r="D73" s="205" t="n">
        <v>850000</v>
      </c>
      <c r="E73" s="180" t="n">
        <v>0.0025</v>
      </c>
      <c r="F73" s="206" t="n">
        <v>0.82</v>
      </c>
      <c r="G73" s="104" t="n">
        <f aca="false">F73*E73*D73</f>
        <v>1742.5</v>
      </c>
    </row>
    <row r="74" customFormat="false" ht="20.1" hidden="false" customHeight="true" outlineLevel="0" collapsed="false">
      <c r="A74" s="176" t="n">
        <f aca="false">A73+1</f>
        <v>5</v>
      </c>
      <c r="B74" s="177" t="s">
        <v>206</v>
      </c>
      <c r="C74" s="176" t="s">
        <v>192</v>
      </c>
      <c r="D74" s="205" t="n">
        <v>5600000</v>
      </c>
      <c r="E74" s="180" t="n">
        <v>0.0004</v>
      </c>
      <c r="F74" s="206" t="n">
        <v>0.82</v>
      </c>
      <c r="G74" s="104" t="n">
        <f aca="false">F74*E74*D74</f>
        <v>1836.8</v>
      </c>
    </row>
    <row r="75" customFormat="false" ht="20.1" hidden="false" customHeight="true" outlineLevel="0" collapsed="false">
      <c r="A75" s="176" t="n">
        <f aca="false">A74+1</f>
        <v>6</v>
      </c>
      <c r="B75" s="177" t="s">
        <v>207</v>
      </c>
      <c r="C75" s="176" t="s">
        <v>192</v>
      </c>
      <c r="D75" s="205" t="n">
        <v>1200000</v>
      </c>
      <c r="E75" s="179" t="n">
        <v>0.002</v>
      </c>
      <c r="F75" s="206" t="n">
        <v>0.82</v>
      </c>
      <c r="G75" s="198" t="n">
        <f aca="false">F75*E75*D75</f>
        <v>1968</v>
      </c>
      <c r="H75" s="36"/>
    </row>
    <row r="76" customFormat="false" ht="20.1" hidden="false" customHeight="true" outlineLevel="0" collapsed="false">
      <c r="A76" s="176" t="n">
        <f aca="false">A75+1</f>
        <v>7</v>
      </c>
      <c r="B76" s="177" t="s">
        <v>208</v>
      </c>
      <c r="C76" s="176" t="s">
        <v>209</v>
      </c>
      <c r="D76" s="205" t="n">
        <f aca="false">D28</f>
        <v>4800000</v>
      </c>
      <c r="E76" s="179" t="n">
        <v>0.01</v>
      </c>
      <c r="F76" s="206" t="n">
        <v>0.82</v>
      </c>
      <c r="G76" s="104" t="n">
        <f aca="false">F76*E76*D76</f>
        <v>39360</v>
      </c>
    </row>
    <row r="77" customFormat="false" ht="20.1" hidden="false" customHeight="true" outlineLevel="0" collapsed="false">
      <c r="A77" s="176" t="n">
        <f aca="false">A76+1</f>
        <v>8</v>
      </c>
      <c r="B77" s="177" t="s">
        <v>195</v>
      </c>
      <c r="C77" s="176" t="s">
        <v>196</v>
      </c>
      <c r="D77" s="205" t="n">
        <v>15000</v>
      </c>
      <c r="E77" s="179" t="n">
        <v>0.002</v>
      </c>
      <c r="F77" s="206" t="n">
        <v>0.82</v>
      </c>
      <c r="G77" s="104" t="n">
        <f aca="false">F77*E77*D77</f>
        <v>24.6</v>
      </c>
    </row>
    <row r="78" customFormat="false" ht="20.1" hidden="false" customHeight="true" outlineLevel="0" collapsed="false">
      <c r="A78" s="176" t="n">
        <f aca="false">A77+1</f>
        <v>9</v>
      </c>
      <c r="B78" s="177" t="s">
        <v>197</v>
      </c>
      <c r="C78" s="176" t="s">
        <v>192</v>
      </c>
      <c r="D78" s="205" t="n">
        <v>3500</v>
      </c>
      <c r="E78" s="179" t="n">
        <v>0.01</v>
      </c>
      <c r="F78" s="206" t="n">
        <v>0.82</v>
      </c>
      <c r="G78" s="104" t="n">
        <f aca="false">F78*E78*D78</f>
        <v>28.7</v>
      </c>
    </row>
    <row r="79" customFormat="false" ht="20.1" hidden="false" customHeight="true" outlineLevel="0" collapsed="false">
      <c r="A79" s="176" t="n">
        <f aca="false">A78+1</f>
        <v>10</v>
      </c>
      <c r="B79" s="199" t="s">
        <v>200</v>
      </c>
      <c r="C79" s="176" t="s">
        <v>199</v>
      </c>
      <c r="D79" s="205" t="n">
        <v>15000</v>
      </c>
      <c r="E79" s="179" t="n">
        <v>0.01</v>
      </c>
      <c r="F79" s="206" t="n">
        <v>0.82</v>
      </c>
      <c r="G79" s="104" t="n">
        <f aca="false">F79*E79*D79</f>
        <v>123</v>
      </c>
    </row>
    <row r="80" customFormat="false" ht="20.1" hidden="false" customHeight="true" outlineLevel="0" collapsed="false">
      <c r="A80" s="176" t="n">
        <f aca="false">A79+1</f>
        <v>11</v>
      </c>
      <c r="B80" s="177" t="s">
        <v>198</v>
      </c>
      <c r="C80" s="176" t="s">
        <v>199</v>
      </c>
      <c r="D80" s="205" t="n">
        <v>10000</v>
      </c>
      <c r="E80" s="179" t="n">
        <v>0.01</v>
      </c>
      <c r="F80" s="206" t="n">
        <v>0.82</v>
      </c>
      <c r="G80" s="104" t="n">
        <f aca="false">F80*E80*D80</f>
        <v>82</v>
      </c>
    </row>
    <row r="81" customFormat="false" ht="20.1" hidden="false" customHeight="true" outlineLevel="0" collapsed="false">
      <c r="A81" s="176" t="n">
        <f aca="false">A80+1</f>
        <v>12</v>
      </c>
      <c r="B81" s="177" t="s">
        <v>202</v>
      </c>
      <c r="C81" s="176" t="s">
        <v>199</v>
      </c>
      <c r="D81" s="205" t="n">
        <v>20000</v>
      </c>
      <c r="E81" s="179" t="n">
        <v>0.01</v>
      </c>
      <c r="F81" s="206" t="n">
        <v>0.82</v>
      </c>
      <c r="G81" s="104" t="n">
        <f aca="false">F81*E81*D81</f>
        <v>164</v>
      </c>
    </row>
    <row r="82" customFormat="false" ht="20.1" hidden="false" customHeight="true" outlineLevel="0" collapsed="false">
      <c r="A82" s="181" t="n">
        <f aca="false">A81+1</f>
        <v>13</v>
      </c>
      <c r="B82" s="177" t="s">
        <v>201</v>
      </c>
      <c r="C82" s="181" t="s">
        <v>199</v>
      </c>
      <c r="D82" s="205" t="n">
        <f aca="false">D63</f>
        <v>110000</v>
      </c>
      <c r="E82" s="184" t="n">
        <v>0.08</v>
      </c>
      <c r="F82" s="208" t="n">
        <v>0.82</v>
      </c>
      <c r="G82" s="138" t="n">
        <f aca="false">F82*E82*D82</f>
        <v>7216</v>
      </c>
    </row>
    <row r="83" customFormat="false" ht="20.1" hidden="false" customHeight="true" outlineLevel="0" collapsed="false">
      <c r="A83" s="98"/>
      <c r="B83" s="185" t="s">
        <v>203</v>
      </c>
      <c r="C83" s="186"/>
      <c r="D83" s="187"/>
      <c r="E83" s="188"/>
      <c r="F83" s="189"/>
      <c r="G83" s="189" t="n">
        <f aca="false">SUM(G70:G82)*1.08</f>
        <v>63801.7236</v>
      </c>
    </row>
    <row r="84" customFormat="false" ht="20.1" hidden="false" customHeight="true" outlineLevel="0" collapsed="false">
      <c r="A84" s="2" t="s">
        <v>62</v>
      </c>
    </row>
    <row r="86" customFormat="false" ht="85.5" hidden="false" customHeight="true" outlineLevel="0" collapsed="false">
      <c r="A86" s="9" t="s">
        <v>44</v>
      </c>
      <c r="B86" s="159" t="s">
        <v>6</v>
      </c>
    </row>
    <row r="87" customFormat="false" ht="40.5" hidden="false" customHeight="true" outlineLevel="0" collapsed="false">
      <c r="A87" s="158" t="s">
        <v>72</v>
      </c>
      <c r="B87" s="159" t="s">
        <v>53</v>
      </c>
    </row>
    <row r="88" customFormat="false" ht="57.75" hidden="false" customHeight="true" outlineLevel="0" collapsed="false">
      <c r="A88" s="158" t="s">
        <v>73</v>
      </c>
      <c r="B88" s="159" t="s">
        <v>56</v>
      </c>
    </row>
    <row r="89" customFormat="false" ht="77.25" hidden="false" customHeight="true" outlineLevel="0" collapsed="false">
      <c r="A89" s="163" t="s">
        <v>2</v>
      </c>
      <c r="B89" s="163" t="s">
        <v>185</v>
      </c>
      <c r="C89" s="163" t="s">
        <v>4</v>
      </c>
      <c r="D89" s="163" t="s">
        <v>186</v>
      </c>
      <c r="E89" s="164" t="s">
        <v>187</v>
      </c>
      <c r="F89" s="163" t="s">
        <v>213</v>
      </c>
      <c r="G89" s="164" t="s">
        <v>188</v>
      </c>
      <c r="H89" s="165"/>
      <c r="I89" s="32"/>
    </row>
    <row r="90" customFormat="false" ht="20.1" hidden="false" customHeight="true" outlineLevel="0" collapsed="false">
      <c r="A90" s="168" t="n">
        <v>1</v>
      </c>
      <c r="B90" s="169" t="s">
        <v>189</v>
      </c>
      <c r="C90" s="168" t="s">
        <v>190</v>
      </c>
      <c r="D90" s="170" t="n">
        <v>98000</v>
      </c>
      <c r="E90" s="171" t="n">
        <v>0.02</v>
      </c>
      <c r="F90" s="204" t="n">
        <v>1.05</v>
      </c>
      <c r="G90" s="172" t="n">
        <f aca="false">F90*E90*D90</f>
        <v>2058</v>
      </c>
      <c r="H90" s="173"/>
      <c r="I90" s="105"/>
    </row>
    <row r="91" customFormat="false" ht="20.1" hidden="false" customHeight="true" outlineLevel="0" collapsed="false">
      <c r="A91" s="176" t="n">
        <f aca="false">A90+1</f>
        <v>2</v>
      </c>
      <c r="B91" s="177" t="s">
        <v>191</v>
      </c>
      <c r="C91" s="176" t="s">
        <v>192</v>
      </c>
      <c r="D91" s="178" t="n">
        <v>3500</v>
      </c>
      <c r="E91" s="179" t="n">
        <v>0.001</v>
      </c>
      <c r="F91" s="206" t="n">
        <v>1.05</v>
      </c>
      <c r="G91" s="104" t="n">
        <f aca="false">F91*E91*D91</f>
        <v>3.675</v>
      </c>
      <c r="H91" s="173"/>
      <c r="I91" s="105"/>
    </row>
    <row r="92" customFormat="false" ht="20.1" hidden="false" customHeight="true" outlineLevel="0" collapsed="false">
      <c r="A92" s="176" t="n">
        <f aca="false">A91+1</f>
        <v>3</v>
      </c>
      <c r="B92" s="177" t="s">
        <v>193</v>
      </c>
      <c r="C92" s="176" t="s">
        <v>192</v>
      </c>
      <c r="D92" s="178" t="n">
        <v>850000</v>
      </c>
      <c r="E92" s="180" t="n">
        <v>0.0025</v>
      </c>
      <c r="F92" s="206" t="n">
        <v>1.05</v>
      </c>
      <c r="G92" s="104" t="n">
        <f aca="false">F92*E92*D92</f>
        <v>2231.25</v>
      </c>
      <c r="H92" s="173"/>
      <c r="I92" s="105"/>
    </row>
    <row r="93" customFormat="false" ht="20.1" hidden="false" customHeight="true" outlineLevel="0" collapsed="false">
      <c r="A93" s="176" t="n">
        <f aca="false">A92+1</f>
        <v>4</v>
      </c>
      <c r="B93" s="177" t="s">
        <v>194</v>
      </c>
      <c r="C93" s="176" t="s">
        <v>192</v>
      </c>
      <c r="D93" s="178" t="n">
        <v>750000</v>
      </c>
      <c r="E93" s="180" t="n">
        <v>0.0008</v>
      </c>
      <c r="F93" s="206" t="n">
        <v>1.05</v>
      </c>
      <c r="G93" s="104" t="n">
        <f aca="false">F93*E93*D93</f>
        <v>630</v>
      </c>
      <c r="H93" s="173"/>
      <c r="I93" s="105"/>
    </row>
    <row r="94" customFormat="false" ht="20.1" hidden="false" customHeight="true" outlineLevel="0" collapsed="false">
      <c r="A94" s="176" t="n">
        <f aca="false">A93+1</f>
        <v>5</v>
      </c>
      <c r="B94" s="177" t="s">
        <v>195</v>
      </c>
      <c r="C94" s="176" t="s">
        <v>196</v>
      </c>
      <c r="D94" s="178" t="n">
        <v>15000</v>
      </c>
      <c r="E94" s="179" t="n">
        <v>0.002</v>
      </c>
      <c r="F94" s="206" t="n">
        <v>1.05</v>
      </c>
      <c r="G94" s="104" t="n">
        <f aca="false">F94*E94*D94</f>
        <v>31.5</v>
      </c>
      <c r="H94" s="173"/>
      <c r="I94" s="105"/>
    </row>
    <row r="95" customFormat="false" ht="20.1" hidden="false" customHeight="true" outlineLevel="0" collapsed="false">
      <c r="A95" s="176" t="n">
        <f aca="false">A94+1</f>
        <v>6</v>
      </c>
      <c r="B95" s="177" t="s">
        <v>197</v>
      </c>
      <c r="C95" s="176" t="s">
        <v>192</v>
      </c>
      <c r="D95" s="178" t="n">
        <v>3200</v>
      </c>
      <c r="E95" s="179" t="n">
        <v>0.01</v>
      </c>
      <c r="F95" s="206" t="n">
        <v>1.05</v>
      </c>
      <c r="G95" s="104" t="n">
        <f aca="false">F95*E95*D95</f>
        <v>33.6</v>
      </c>
      <c r="H95" s="173"/>
      <c r="I95" s="105"/>
    </row>
    <row r="96" customFormat="false" ht="20.1" hidden="false" customHeight="true" outlineLevel="0" collapsed="false">
      <c r="A96" s="176" t="n">
        <f aca="false">A95+1</f>
        <v>7</v>
      </c>
      <c r="B96" s="177" t="s">
        <v>198</v>
      </c>
      <c r="C96" s="176" t="s">
        <v>199</v>
      </c>
      <c r="D96" s="178" t="n">
        <v>10000</v>
      </c>
      <c r="E96" s="179" t="n">
        <v>0.01</v>
      </c>
      <c r="F96" s="206" t="n">
        <v>1.05</v>
      </c>
      <c r="G96" s="104" t="n">
        <f aca="false">F96*E96*D96</f>
        <v>105</v>
      </c>
      <c r="H96" s="173"/>
      <c r="I96" s="105"/>
    </row>
    <row r="97" customFormat="false" ht="20.1" hidden="false" customHeight="true" outlineLevel="0" collapsed="false">
      <c r="A97" s="176" t="n">
        <f aca="false">A96+1</f>
        <v>8</v>
      </c>
      <c r="B97" s="177" t="s">
        <v>200</v>
      </c>
      <c r="C97" s="176" t="s">
        <v>199</v>
      </c>
      <c r="D97" s="178" t="n">
        <v>15000</v>
      </c>
      <c r="E97" s="179" t="n">
        <v>0.01</v>
      </c>
      <c r="F97" s="206" t="n">
        <v>1.05</v>
      </c>
      <c r="G97" s="104" t="n">
        <f aca="false">F97*E97*D97</f>
        <v>157.5</v>
      </c>
      <c r="H97" s="173"/>
      <c r="I97" s="105"/>
    </row>
    <row r="98" customFormat="false" ht="20.1" hidden="false" customHeight="true" outlineLevel="0" collapsed="false">
      <c r="A98" s="176" t="n">
        <f aca="false">A97+1</f>
        <v>9</v>
      </c>
      <c r="B98" s="177" t="s">
        <v>201</v>
      </c>
      <c r="C98" s="176" t="s">
        <v>199</v>
      </c>
      <c r="D98" s="178" t="n">
        <f aca="false">D82</f>
        <v>110000</v>
      </c>
      <c r="E98" s="179" t="n">
        <v>0.08</v>
      </c>
      <c r="F98" s="206" t="n">
        <v>1.05</v>
      </c>
      <c r="G98" s="104" t="n">
        <f aca="false">F98*E98*D98</f>
        <v>9240</v>
      </c>
      <c r="H98" s="173"/>
      <c r="I98" s="105"/>
    </row>
    <row r="99" customFormat="false" ht="20.1" hidden="false" customHeight="true" outlineLevel="0" collapsed="false">
      <c r="A99" s="181" t="n">
        <f aca="false">A98+1</f>
        <v>10</v>
      </c>
      <c r="B99" s="182" t="s">
        <v>202</v>
      </c>
      <c r="C99" s="181" t="s">
        <v>199</v>
      </c>
      <c r="D99" s="183" t="n">
        <v>20000</v>
      </c>
      <c r="E99" s="184" t="n">
        <v>0.01</v>
      </c>
      <c r="F99" s="208" t="n">
        <v>1.05</v>
      </c>
      <c r="G99" s="138" t="n">
        <f aca="false">F99*E99*D99</f>
        <v>210</v>
      </c>
      <c r="H99" s="173"/>
      <c r="I99" s="105"/>
    </row>
    <row r="100" customFormat="false" ht="20.1" hidden="false" customHeight="true" outlineLevel="0" collapsed="false">
      <c r="A100" s="98"/>
      <c r="B100" s="185" t="s">
        <v>203</v>
      </c>
      <c r="C100" s="186"/>
      <c r="D100" s="187"/>
      <c r="E100" s="188"/>
      <c r="F100" s="189"/>
      <c r="G100" s="189" t="n">
        <f aca="false">SUM(G90:G99)*1.08</f>
        <v>15876.567</v>
      </c>
      <c r="H100" s="190"/>
      <c r="I100" s="192"/>
    </row>
    <row r="101" customFormat="false" ht="20.1" hidden="false" customHeight="true" outlineLevel="0" collapsed="false">
      <c r="A101" s="2" t="s">
        <v>58</v>
      </c>
      <c r="B101" s="193"/>
      <c r="C101" s="194"/>
      <c r="D101" s="195"/>
      <c r="E101" s="35"/>
      <c r="F101" s="196"/>
      <c r="G101" s="197"/>
      <c r="H101" s="196"/>
      <c r="I101" s="196"/>
    </row>
    <row r="102" customFormat="false" ht="20.1" hidden="false" customHeight="true" outlineLevel="0" collapsed="false">
      <c r="A102" s="35"/>
      <c r="B102" s="193"/>
      <c r="C102" s="194"/>
      <c r="D102" s="195"/>
      <c r="E102" s="35"/>
      <c r="F102" s="196"/>
      <c r="G102" s="197"/>
      <c r="H102" s="196"/>
      <c r="I102" s="196"/>
    </row>
    <row r="103" customFormat="false" ht="60.75" hidden="false" customHeight="true" outlineLevel="0" collapsed="false">
      <c r="A103" s="158" t="s">
        <v>74</v>
      </c>
      <c r="B103" s="159" t="s">
        <v>60</v>
      </c>
    </row>
    <row r="104" customFormat="false" ht="69.75" hidden="false" customHeight="true" outlineLevel="0" collapsed="false">
      <c r="A104" s="163" t="s">
        <v>2</v>
      </c>
      <c r="B104" s="163" t="s">
        <v>185</v>
      </c>
      <c r="C104" s="163" t="s">
        <v>4</v>
      </c>
      <c r="D104" s="163" t="s">
        <v>186</v>
      </c>
      <c r="E104" s="164" t="s">
        <v>187</v>
      </c>
      <c r="F104" s="163" t="s">
        <v>213</v>
      </c>
      <c r="G104" s="164" t="s">
        <v>188</v>
      </c>
      <c r="H104" s="1"/>
    </row>
    <row r="105" customFormat="false" ht="20.1" hidden="false" customHeight="true" outlineLevel="0" collapsed="false">
      <c r="A105" s="168" t="n">
        <v>1</v>
      </c>
      <c r="B105" s="169" t="s">
        <v>189</v>
      </c>
      <c r="C105" s="168" t="s">
        <v>190</v>
      </c>
      <c r="D105" s="170" t="n">
        <f aca="false">VLOOKUP(B105,$B$7:$D$16,3)</f>
        <v>98000</v>
      </c>
      <c r="E105" s="171" t="n">
        <v>0.02</v>
      </c>
      <c r="F105" s="204" t="n">
        <v>1.05</v>
      </c>
      <c r="G105" s="172" t="n">
        <f aca="false">F105*E105*D105</f>
        <v>2058</v>
      </c>
      <c r="H105" s="1"/>
    </row>
    <row r="106" customFormat="false" ht="20.1" hidden="false" customHeight="true" outlineLevel="0" collapsed="false">
      <c r="A106" s="176" t="n">
        <f aca="false">A105+1</f>
        <v>2</v>
      </c>
      <c r="B106" s="177" t="s">
        <v>204</v>
      </c>
      <c r="C106" s="176" t="s">
        <v>205</v>
      </c>
      <c r="D106" s="170" t="n">
        <v>6000</v>
      </c>
      <c r="E106" s="179" t="n">
        <v>1</v>
      </c>
      <c r="F106" s="206" t="n">
        <v>1.05</v>
      </c>
      <c r="G106" s="104" t="n">
        <f aca="false">F106*E106*D106</f>
        <v>6300</v>
      </c>
      <c r="H106" s="1"/>
    </row>
    <row r="107" customFormat="false" ht="20.1" hidden="false" customHeight="true" outlineLevel="0" collapsed="false">
      <c r="A107" s="176" t="n">
        <f aca="false">A106+1</f>
        <v>3</v>
      </c>
      <c r="B107" s="177" t="s">
        <v>191</v>
      </c>
      <c r="C107" s="176" t="s">
        <v>192</v>
      </c>
      <c r="D107" s="170" t="n">
        <f aca="false">VLOOKUP(B107,$B$7:$D$16,3)</f>
        <v>3500</v>
      </c>
      <c r="E107" s="179" t="n">
        <v>0.001</v>
      </c>
      <c r="F107" s="206" t="n">
        <v>1.05</v>
      </c>
      <c r="G107" s="104" t="n">
        <f aca="false">F107*E107*D107</f>
        <v>3.675</v>
      </c>
      <c r="H107" s="1"/>
    </row>
    <row r="108" customFormat="false" ht="20.1" hidden="false" customHeight="true" outlineLevel="0" collapsed="false">
      <c r="A108" s="176" t="n">
        <f aca="false">A107+1</f>
        <v>4</v>
      </c>
      <c r="B108" s="177" t="s">
        <v>193</v>
      </c>
      <c r="C108" s="176" t="s">
        <v>192</v>
      </c>
      <c r="D108" s="170" t="n">
        <v>850000</v>
      </c>
      <c r="E108" s="180" t="n">
        <v>0.0025</v>
      </c>
      <c r="F108" s="206" t="n">
        <v>1.05</v>
      </c>
      <c r="G108" s="104" t="n">
        <f aca="false">F108*E108*D108</f>
        <v>2231.25</v>
      </c>
      <c r="H108" s="1"/>
    </row>
    <row r="109" customFormat="false" ht="20.1" hidden="false" customHeight="true" outlineLevel="0" collapsed="false">
      <c r="A109" s="176" t="n">
        <f aca="false">A108+1</f>
        <v>5</v>
      </c>
      <c r="B109" s="177" t="s">
        <v>206</v>
      </c>
      <c r="C109" s="176" t="s">
        <v>192</v>
      </c>
      <c r="D109" s="170" t="n">
        <v>5600000</v>
      </c>
      <c r="E109" s="180" t="n">
        <v>0.0004</v>
      </c>
      <c r="F109" s="206" t="n">
        <v>1.05</v>
      </c>
      <c r="G109" s="104" t="n">
        <f aca="false">F109*E109*D109</f>
        <v>2352</v>
      </c>
      <c r="H109" s="1"/>
    </row>
    <row r="110" customFormat="false" ht="20.1" hidden="false" customHeight="true" outlineLevel="0" collapsed="false">
      <c r="A110" s="176" t="n">
        <f aca="false">A109+1</f>
        <v>6</v>
      </c>
      <c r="B110" s="177" t="s">
        <v>207</v>
      </c>
      <c r="C110" s="176" t="s">
        <v>192</v>
      </c>
      <c r="D110" s="170" t="n">
        <v>1200000</v>
      </c>
      <c r="E110" s="179" t="n">
        <v>0.002</v>
      </c>
      <c r="F110" s="206" t="n">
        <v>1.05</v>
      </c>
      <c r="G110" s="104" t="n">
        <f aca="false">F110*E110*D110</f>
        <v>2520</v>
      </c>
      <c r="H110" s="36"/>
    </row>
    <row r="111" customFormat="false" ht="20.1" hidden="false" customHeight="true" outlineLevel="0" collapsed="false">
      <c r="A111" s="176" t="n">
        <f aca="false">A110+1</f>
        <v>7</v>
      </c>
      <c r="B111" s="177" t="s">
        <v>208</v>
      </c>
      <c r="C111" s="176" t="s">
        <v>209</v>
      </c>
      <c r="D111" s="170" t="n">
        <f aca="false">D76</f>
        <v>4800000</v>
      </c>
      <c r="E111" s="179" t="n">
        <v>0.01</v>
      </c>
      <c r="F111" s="206" t="n">
        <v>1.05</v>
      </c>
      <c r="G111" s="104" t="n">
        <f aca="false">F111*E111*D111</f>
        <v>50400</v>
      </c>
      <c r="H111" s="1"/>
    </row>
    <row r="112" customFormat="false" ht="20.1" hidden="false" customHeight="true" outlineLevel="0" collapsed="false">
      <c r="A112" s="176" t="n">
        <f aca="false">A111+1</f>
        <v>8</v>
      </c>
      <c r="B112" s="177" t="s">
        <v>195</v>
      </c>
      <c r="C112" s="176" t="s">
        <v>196</v>
      </c>
      <c r="D112" s="170" t="n">
        <f aca="false">VLOOKUP(B112,$B$7:$D$16,3)</f>
        <v>3500</v>
      </c>
      <c r="E112" s="179" t="n">
        <v>0.002</v>
      </c>
      <c r="F112" s="206" t="n">
        <v>1.05</v>
      </c>
      <c r="G112" s="104" t="n">
        <f aca="false">F112*E112*D112</f>
        <v>7.35</v>
      </c>
      <c r="H112" s="1"/>
    </row>
    <row r="113" customFormat="false" ht="20.1" hidden="false" customHeight="true" outlineLevel="0" collapsed="false">
      <c r="A113" s="176" t="n">
        <f aca="false">A112+1</f>
        <v>9</v>
      </c>
      <c r="B113" s="177" t="s">
        <v>197</v>
      </c>
      <c r="C113" s="176" t="s">
        <v>192</v>
      </c>
      <c r="D113" s="170" t="n">
        <f aca="false">VLOOKUP(B113,$B$7:$D$16,3)</f>
        <v>3500</v>
      </c>
      <c r="E113" s="179" t="n">
        <v>0.01</v>
      </c>
      <c r="F113" s="206" t="n">
        <v>1.05</v>
      </c>
      <c r="G113" s="104" t="n">
        <f aca="false">F113*E113*D113</f>
        <v>36.75</v>
      </c>
      <c r="H113" s="1"/>
    </row>
    <row r="114" customFormat="false" ht="20.1" hidden="false" customHeight="true" outlineLevel="0" collapsed="false">
      <c r="A114" s="176" t="n">
        <f aca="false">A113+1</f>
        <v>10</v>
      </c>
      <c r="B114" s="199" t="s">
        <v>200</v>
      </c>
      <c r="C114" s="125" t="s">
        <v>199</v>
      </c>
      <c r="D114" s="200" t="n">
        <v>15000</v>
      </c>
      <c r="E114" s="179" t="n">
        <v>0.01</v>
      </c>
      <c r="F114" s="206" t="n">
        <v>1.05</v>
      </c>
      <c r="G114" s="104" t="n">
        <f aca="false">F114*E114*D114</f>
        <v>157.5</v>
      </c>
      <c r="H114" s="1"/>
    </row>
    <row r="115" customFormat="false" ht="20.1" hidden="false" customHeight="true" outlineLevel="0" collapsed="false">
      <c r="A115" s="176" t="n">
        <f aca="false">A114+1</f>
        <v>11</v>
      </c>
      <c r="B115" s="177" t="s">
        <v>198</v>
      </c>
      <c r="C115" s="176" t="s">
        <v>199</v>
      </c>
      <c r="D115" s="170" t="n">
        <v>10000</v>
      </c>
      <c r="E115" s="179" t="n">
        <v>0.01</v>
      </c>
      <c r="F115" s="206" t="n">
        <v>1.05</v>
      </c>
      <c r="G115" s="104" t="n">
        <f aca="false">F115*E115*D115</f>
        <v>105</v>
      </c>
      <c r="H115" s="1"/>
    </row>
    <row r="116" customFormat="false" ht="20.1" hidden="false" customHeight="true" outlineLevel="0" collapsed="false">
      <c r="A116" s="176" t="n">
        <f aca="false">A115+1</f>
        <v>12</v>
      </c>
      <c r="B116" s="177" t="s">
        <v>202</v>
      </c>
      <c r="C116" s="176" t="s">
        <v>199</v>
      </c>
      <c r="D116" s="170" t="n">
        <v>20000</v>
      </c>
      <c r="E116" s="179" t="n">
        <v>0.01</v>
      </c>
      <c r="F116" s="206" t="n">
        <v>1.05</v>
      </c>
      <c r="G116" s="104" t="n">
        <f aca="false">F116*E116*D116</f>
        <v>210</v>
      </c>
      <c r="H116" s="1"/>
    </row>
    <row r="117" customFormat="false" ht="20.1" hidden="false" customHeight="true" outlineLevel="0" collapsed="false">
      <c r="A117" s="181" t="n">
        <f aca="false">A116+1</f>
        <v>13</v>
      </c>
      <c r="B117" s="177" t="s">
        <v>201</v>
      </c>
      <c r="C117" s="181" t="s">
        <v>199</v>
      </c>
      <c r="D117" s="178" t="n">
        <f aca="false">D98</f>
        <v>110000</v>
      </c>
      <c r="E117" s="184" t="n">
        <v>0.08</v>
      </c>
      <c r="F117" s="208" t="n">
        <v>1.05</v>
      </c>
      <c r="G117" s="138" t="n">
        <f aca="false">F117*E117*D117</f>
        <v>9240</v>
      </c>
      <c r="H117" s="1"/>
    </row>
    <row r="118" customFormat="false" ht="20.1" hidden="false" customHeight="true" outlineLevel="0" collapsed="false">
      <c r="A118" s="98"/>
      <c r="B118" s="185" t="s">
        <v>203</v>
      </c>
      <c r="C118" s="186"/>
      <c r="D118" s="187"/>
      <c r="E118" s="188"/>
      <c r="F118" s="189"/>
      <c r="G118" s="189" t="n">
        <f aca="false">SUM(G105:G117)*1.08</f>
        <v>81671.247</v>
      </c>
      <c r="H118" s="1"/>
    </row>
    <row r="119" customFormat="false" ht="20.1" hidden="false" customHeight="true" outlineLevel="0" collapsed="false">
      <c r="A119" s="2" t="s">
        <v>62</v>
      </c>
    </row>
    <row r="121" customFormat="false" ht="44.25" hidden="false" customHeight="true" outlineLevel="0" collapsed="false">
      <c r="A121" s="158" t="s">
        <v>75</v>
      </c>
      <c r="B121" s="159" t="s">
        <v>64</v>
      </c>
    </row>
    <row r="122" customFormat="false" ht="90.75" hidden="false" customHeight="true" outlineLevel="0" collapsed="false">
      <c r="A122" s="163" t="s">
        <v>2</v>
      </c>
      <c r="B122" s="163" t="s">
        <v>185</v>
      </c>
      <c r="C122" s="163" t="s">
        <v>4</v>
      </c>
      <c r="D122" s="163" t="s">
        <v>186</v>
      </c>
      <c r="E122" s="164" t="s">
        <v>210</v>
      </c>
      <c r="F122" s="164" t="s">
        <v>211</v>
      </c>
      <c r="G122" s="163" t="s">
        <v>213</v>
      </c>
      <c r="H122" s="164" t="s">
        <v>188</v>
      </c>
      <c r="I122" s="165"/>
    </row>
    <row r="123" customFormat="false" ht="20.1" hidden="false" customHeight="true" outlineLevel="0" collapsed="false">
      <c r="A123" s="168" t="n">
        <v>1</v>
      </c>
      <c r="B123" s="169" t="s">
        <v>189</v>
      </c>
      <c r="C123" s="168" t="s">
        <v>190</v>
      </c>
      <c r="D123" s="170" t="n">
        <v>98000</v>
      </c>
      <c r="E123" s="171" t="n">
        <v>0.02</v>
      </c>
      <c r="F123" s="204" t="n">
        <v>1.17</v>
      </c>
      <c r="G123" s="204" t="n">
        <v>1.05</v>
      </c>
      <c r="H123" s="172" t="n">
        <f aca="false">G123*F123*E123*D123</f>
        <v>2407.86</v>
      </c>
      <c r="I123" s="173"/>
    </row>
    <row r="124" customFormat="false" ht="20.1" hidden="false" customHeight="true" outlineLevel="0" collapsed="false">
      <c r="A124" s="176" t="n">
        <f aca="false">A123+1</f>
        <v>2</v>
      </c>
      <c r="B124" s="177" t="s">
        <v>191</v>
      </c>
      <c r="C124" s="176" t="s">
        <v>192</v>
      </c>
      <c r="D124" s="178" t="n">
        <v>3500</v>
      </c>
      <c r="E124" s="179" t="n">
        <v>0.001</v>
      </c>
      <c r="F124" s="206" t="n">
        <v>1.17</v>
      </c>
      <c r="G124" s="206" t="n">
        <v>1.05</v>
      </c>
      <c r="H124" s="104" t="n">
        <f aca="false">G124*F124*E124*D124</f>
        <v>4.29975</v>
      </c>
      <c r="I124" s="173"/>
    </row>
    <row r="125" customFormat="false" ht="20.1" hidden="false" customHeight="true" outlineLevel="0" collapsed="false">
      <c r="A125" s="176" t="n">
        <f aca="false">A124+1</f>
        <v>3</v>
      </c>
      <c r="B125" s="177" t="s">
        <v>193</v>
      </c>
      <c r="C125" s="176" t="s">
        <v>192</v>
      </c>
      <c r="D125" s="178" t="n">
        <v>850000</v>
      </c>
      <c r="E125" s="180" t="n">
        <v>0.0025</v>
      </c>
      <c r="F125" s="206" t="n">
        <v>1.17</v>
      </c>
      <c r="G125" s="206" t="n">
        <v>1.05</v>
      </c>
      <c r="H125" s="104" t="n">
        <f aca="false">G125*F125*E125*D125</f>
        <v>2610.5625</v>
      </c>
      <c r="I125" s="173"/>
    </row>
    <row r="126" customFormat="false" ht="20.1" hidden="false" customHeight="true" outlineLevel="0" collapsed="false">
      <c r="A126" s="176" t="n">
        <f aca="false">A125+1</f>
        <v>4</v>
      </c>
      <c r="B126" s="177" t="s">
        <v>194</v>
      </c>
      <c r="C126" s="176" t="s">
        <v>192</v>
      </c>
      <c r="D126" s="178" t="n">
        <v>750000</v>
      </c>
      <c r="E126" s="180" t="n">
        <v>0.0008</v>
      </c>
      <c r="F126" s="206" t="n">
        <v>1.17</v>
      </c>
      <c r="G126" s="206" t="n">
        <v>1.05</v>
      </c>
      <c r="H126" s="104" t="n">
        <f aca="false">G126*F126*E126*D126</f>
        <v>737.1</v>
      </c>
      <c r="I126" s="173"/>
    </row>
    <row r="127" customFormat="false" ht="20.1" hidden="false" customHeight="true" outlineLevel="0" collapsed="false">
      <c r="A127" s="176" t="n">
        <f aca="false">A126+1</f>
        <v>5</v>
      </c>
      <c r="B127" s="177" t="s">
        <v>195</v>
      </c>
      <c r="C127" s="176" t="s">
        <v>196</v>
      </c>
      <c r="D127" s="178" t="n">
        <v>15000</v>
      </c>
      <c r="E127" s="179" t="n">
        <v>0.002</v>
      </c>
      <c r="F127" s="206" t="n">
        <v>1.17</v>
      </c>
      <c r="G127" s="206" t="n">
        <v>1.05</v>
      </c>
      <c r="H127" s="104" t="n">
        <f aca="false">G127*F127*E127*D127</f>
        <v>36.855</v>
      </c>
      <c r="I127" s="173"/>
    </row>
    <row r="128" customFormat="false" ht="20.1" hidden="false" customHeight="true" outlineLevel="0" collapsed="false">
      <c r="A128" s="176" t="n">
        <f aca="false">A127+1</f>
        <v>6</v>
      </c>
      <c r="B128" s="177" t="s">
        <v>197</v>
      </c>
      <c r="C128" s="176" t="s">
        <v>192</v>
      </c>
      <c r="D128" s="178" t="n">
        <v>3200</v>
      </c>
      <c r="E128" s="179" t="n">
        <v>0.01</v>
      </c>
      <c r="F128" s="206" t="n">
        <v>1.17</v>
      </c>
      <c r="G128" s="206" t="n">
        <v>1.05</v>
      </c>
      <c r="H128" s="104" t="n">
        <f aca="false">G128*F128*E128*D128</f>
        <v>39.312</v>
      </c>
      <c r="I128" s="173"/>
    </row>
    <row r="129" customFormat="false" ht="20.1" hidden="false" customHeight="true" outlineLevel="0" collapsed="false">
      <c r="A129" s="176" t="n">
        <f aca="false">A128+1</f>
        <v>7</v>
      </c>
      <c r="B129" s="177" t="s">
        <v>198</v>
      </c>
      <c r="C129" s="176" t="s">
        <v>199</v>
      </c>
      <c r="D129" s="178" t="n">
        <v>10000</v>
      </c>
      <c r="E129" s="179" t="n">
        <v>0.01</v>
      </c>
      <c r="F129" s="206" t="n">
        <v>1.17</v>
      </c>
      <c r="G129" s="206" t="n">
        <v>1.05</v>
      </c>
      <c r="H129" s="104" t="n">
        <f aca="false">G129*F129*E129*D129</f>
        <v>122.85</v>
      </c>
      <c r="I129" s="173"/>
    </row>
    <row r="130" customFormat="false" ht="20.1" hidden="false" customHeight="true" outlineLevel="0" collapsed="false">
      <c r="A130" s="176" t="n">
        <f aca="false">A129+1</f>
        <v>8</v>
      </c>
      <c r="B130" s="177" t="s">
        <v>200</v>
      </c>
      <c r="C130" s="176" t="s">
        <v>199</v>
      </c>
      <c r="D130" s="178" t="n">
        <v>15000</v>
      </c>
      <c r="E130" s="179" t="n">
        <v>0.01</v>
      </c>
      <c r="F130" s="206" t="n">
        <v>1.17</v>
      </c>
      <c r="G130" s="206" t="n">
        <v>1.05</v>
      </c>
      <c r="H130" s="104" t="n">
        <f aca="false">G130*F130*E130*D130</f>
        <v>184.275</v>
      </c>
      <c r="I130" s="173"/>
    </row>
    <row r="131" customFormat="false" ht="20.1" hidden="false" customHeight="true" outlineLevel="0" collapsed="false">
      <c r="A131" s="176" t="n">
        <f aca="false">A130+1</f>
        <v>9</v>
      </c>
      <c r="B131" s="177" t="s">
        <v>201</v>
      </c>
      <c r="C131" s="176" t="s">
        <v>199</v>
      </c>
      <c r="D131" s="178" t="n">
        <f aca="false">D117</f>
        <v>110000</v>
      </c>
      <c r="E131" s="179" t="n">
        <v>0.08</v>
      </c>
      <c r="F131" s="206" t="n">
        <v>1.17</v>
      </c>
      <c r="G131" s="206" t="n">
        <v>1.05</v>
      </c>
      <c r="H131" s="104" t="n">
        <f aca="false">G131*F131*E131*D131</f>
        <v>10810.8</v>
      </c>
      <c r="I131" s="173"/>
    </row>
    <row r="132" customFormat="false" ht="20.1" hidden="false" customHeight="true" outlineLevel="0" collapsed="false">
      <c r="A132" s="181" t="n">
        <f aca="false">A131+1</f>
        <v>10</v>
      </c>
      <c r="B132" s="182" t="s">
        <v>202</v>
      </c>
      <c r="C132" s="181" t="s">
        <v>199</v>
      </c>
      <c r="D132" s="183" t="n">
        <v>20000</v>
      </c>
      <c r="E132" s="184" t="n">
        <v>0.01</v>
      </c>
      <c r="F132" s="208" t="n">
        <v>1.17</v>
      </c>
      <c r="G132" s="208" t="n">
        <v>1.05</v>
      </c>
      <c r="H132" s="138" t="n">
        <f aca="false">G132*F132*E132*D132</f>
        <v>245.7</v>
      </c>
      <c r="I132" s="173"/>
    </row>
    <row r="133" customFormat="false" ht="20.1" hidden="false" customHeight="true" outlineLevel="0" collapsed="false">
      <c r="A133" s="98"/>
      <c r="B133" s="185" t="s">
        <v>203</v>
      </c>
      <c r="C133" s="186"/>
      <c r="D133" s="187"/>
      <c r="E133" s="188"/>
      <c r="F133" s="189"/>
      <c r="G133" s="189"/>
      <c r="H133" s="189" t="n">
        <f aca="false">SUM(H123:H132)*1.08</f>
        <v>18575.58339</v>
      </c>
      <c r="I133" s="190"/>
    </row>
    <row r="135" customFormat="false" ht="36" hidden="false" customHeight="true" outlineLevel="0" collapsed="false">
      <c r="A135" s="158" t="s">
        <v>76</v>
      </c>
      <c r="B135" s="159" t="s">
        <v>67</v>
      </c>
    </row>
    <row r="136" customFormat="false" ht="65.25" hidden="false" customHeight="true" outlineLevel="0" collapsed="false">
      <c r="A136" s="158" t="s">
        <v>77</v>
      </c>
      <c r="B136" s="159" t="s">
        <v>56</v>
      </c>
    </row>
    <row r="137" customFormat="false" ht="83.25" hidden="false" customHeight="true" outlineLevel="0" collapsed="false">
      <c r="A137" s="163" t="s">
        <v>2</v>
      </c>
      <c r="B137" s="163" t="s">
        <v>185</v>
      </c>
      <c r="C137" s="163" t="s">
        <v>4</v>
      </c>
      <c r="D137" s="163" t="s">
        <v>186</v>
      </c>
      <c r="E137" s="164" t="s">
        <v>187</v>
      </c>
      <c r="F137" s="164" t="s">
        <v>212</v>
      </c>
      <c r="G137" s="163" t="s">
        <v>213</v>
      </c>
      <c r="H137" s="164" t="s">
        <v>188</v>
      </c>
    </row>
    <row r="138" customFormat="false" ht="20.1" hidden="false" customHeight="true" outlineLevel="0" collapsed="false">
      <c r="A138" s="168" t="n">
        <v>1</v>
      </c>
      <c r="B138" s="169" t="s">
        <v>189</v>
      </c>
      <c r="C138" s="168" t="s">
        <v>190</v>
      </c>
      <c r="D138" s="170" t="n">
        <v>98000</v>
      </c>
      <c r="E138" s="171" t="n">
        <v>0.02</v>
      </c>
      <c r="F138" s="204" t="n">
        <v>0.82</v>
      </c>
      <c r="G138" s="204" t="n">
        <v>1.05</v>
      </c>
      <c r="H138" s="172" t="n">
        <f aca="false">G138*F138*E138*D138</f>
        <v>1687.56</v>
      </c>
    </row>
    <row r="139" customFormat="false" ht="20.1" hidden="false" customHeight="true" outlineLevel="0" collapsed="false">
      <c r="A139" s="176" t="n">
        <f aca="false">A138+1</f>
        <v>2</v>
      </c>
      <c r="B139" s="177" t="s">
        <v>191</v>
      </c>
      <c r="C139" s="176" t="s">
        <v>192</v>
      </c>
      <c r="D139" s="178" t="n">
        <v>3500</v>
      </c>
      <c r="E139" s="179" t="n">
        <v>0.001</v>
      </c>
      <c r="F139" s="206" t="n">
        <v>0.82</v>
      </c>
      <c r="G139" s="206" t="n">
        <v>1.05</v>
      </c>
      <c r="H139" s="104" t="n">
        <f aca="false">G139*F139*E139*D139</f>
        <v>3.0135</v>
      </c>
    </row>
    <row r="140" customFormat="false" ht="20.1" hidden="false" customHeight="true" outlineLevel="0" collapsed="false">
      <c r="A140" s="176" t="n">
        <f aca="false">A139+1</f>
        <v>3</v>
      </c>
      <c r="B140" s="177" t="s">
        <v>193</v>
      </c>
      <c r="C140" s="176" t="s">
        <v>192</v>
      </c>
      <c r="D140" s="178" t="n">
        <v>850000</v>
      </c>
      <c r="E140" s="180" t="n">
        <v>0.0025</v>
      </c>
      <c r="F140" s="206" t="n">
        <v>0.82</v>
      </c>
      <c r="G140" s="206" t="n">
        <v>1.05</v>
      </c>
      <c r="H140" s="104" t="n">
        <f aca="false">G140*F140*E140*D140</f>
        <v>1829.625</v>
      </c>
    </row>
    <row r="141" customFormat="false" ht="20.1" hidden="false" customHeight="true" outlineLevel="0" collapsed="false">
      <c r="A141" s="176" t="n">
        <f aca="false">A140+1</f>
        <v>4</v>
      </c>
      <c r="B141" s="177" t="s">
        <v>194</v>
      </c>
      <c r="C141" s="176" t="s">
        <v>192</v>
      </c>
      <c r="D141" s="178" t="n">
        <v>750000</v>
      </c>
      <c r="E141" s="180" t="n">
        <v>0.0008</v>
      </c>
      <c r="F141" s="206" t="n">
        <v>0.82</v>
      </c>
      <c r="G141" s="206" t="n">
        <v>1.05</v>
      </c>
      <c r="H141" s="104" t="n">
        <f aca="false">G141*F141*E141*D141</f>
        <v>516.6</v>
      </c>
    </row>
    <row r="142" customFormat="false" ht="20.1" hidden="false" customHeight="true" outlineLevel="0" collapsed="false">
      <c r="A142" s="176" t="n">
        <f aca="false">A141+1</f>
        <v>5</v>
      </c>
      <c r="B142" s="177" t="s">
        <v>195</v>
      </c>
      <c r="C142" s="176" t="s">
        <v>196</v>
      </c>
      <c r="D142" s="178" t="n">
        <v>15000</v>
      </c>
      <c r="E142" s="179" t="n">
        <v>0.002</v>
      </c>
      <c r="F142" s="206" t="n">
        <v>0.82</v>
      </c>
      <c r="G142" s="206" t="n">
        <v>1.05</v>
      </c>
      <c r="H142" s="104" t="n">
        <f aca="false">G142*F142*E142*D142</f>
        <v>25.83</v>
      </c>
    </row>
    <row r="143" customFormat="false" ht="20.1" hidden="false" customHeight="true" outlineLevel="0" collapsed="false">
      <c r="A143" s="176" t="n">
        <f aca="false">A142+1</f>
        <v>6</v>
      </c>
      <c r="B143" s="177" t="s">
        <v>197</v>
      </c>
      <c r="C143" s="176" t="s">
        <v>192</v>
      </c>
      <c r="D143" s="178" t="n">
        <v>3200</v>
      </c>
      <c r="E143" s="179" t="n">
        <v>0.01</v>
      </c>
      <c r="F143" s="206" t="n">
        <v>0.82</v>
      </c>
      <c r="G143" s="206" t="n">
        <v>1.05</v>
      </c>
      <c r="H143" s="104" t="n">
        <f aca="false">G143*F143*E143*D143</f>
        <v>27.552</v>
      </c>
    </row>
    <row r="144" customFormat="false" ht="20.1" hidden="false" customHeight="true" outlineLevel="0" collapsed="false">
      <c r="A144" s="176" t="n">
        <f aca="false">A143+1</f>
        <v>7</v>
      </c>
      <c r="B144" s="177" t="s">
        <v>198</v>
      </c>
      <c r="C144" s="176" t="s">
        <v>199</v>
      </c>
      <c r="D144" s="178" t="n">
        <v>10000</v>
      </c>
      <c r="E144" s="179" t="n">
        <v>0.01</v>
      </c>
      <c r="F144" s="206" t="n">
        <v>0.82</v>
      </c>
      <c r="G144" s="206" t="n">
        <v>1.05</v>
      </c>
      <c r="H144" s="104" t="n">
        <f aca="false">G144*F144*E144*D144</f>
        <v>86.1</v>
      </c>
    </row>
    <row r="145" customFormat="false" ht="20.1" hidden="false" customHeight="true" outlineLevel="0" collapsed="false">
      <c r="A145" s="176" t="n">
        <f aca="false">A144+1</f>
        <v>8</v>
      </c>
      <c r="B145" s="177" t="s">
        <v>200</v>
      </c>
      <c r="C145" s="176" t="s">
        <v>199</v>
      </c>
      <c r="D145" s="178" t="n">
        <v>15000</v>
      </c>
      <c r="E145" s="179" t="n">
        <v>0.01</v>
      </c>
      <c r="F145" s="206" t="n">
        <v>0.82</v>
      </c>
      <c r="G145" s="206" t="n">
        <v>1.05</v>
      </c>
      <c r="H145" s="104" t="n">
        <f aca="false">G145*F145*E145*D145</f>
        <v>129.15</v>
      </c>
    </row>
    <row r="146" customFormat="false" ht="20.1" hidden="false" customHeight="true" outlineLevel="0" collapsed="false">
      <c r="A146" s="176" t="n">
        <f aca="false">A145+1</f>
        <v>9</v>
      </c>
      <c r="B146" s="177" t="s">
        <v>201</v>
      </c>
      <c r="C146" s="176" t="s">
        <v>199</v>
      </c>
      <c r="D146" s="178" t="n">
        <f aca="false">D131</f>
        <v>110000</v>
      </c>
      <c r="E146" s="179" t="n">
        <v>0.08</v>
      </c>
      <c r="F146" s="206" t="n">
        <v>0.82</v>
      </c>
      <c r="G146" s="206" t="n">
        <v>1.05</v>
      </c>
      <c r="H146" s="104" t="n">
        <f aca="false">G146*F146*E146*D146</f>
        <v>7576.8</v>
      </c>
    </row>
    <row r="147" customFormat="false" ht="20.1" hidden="false" customHeight="true" outlineLevel="0" collapsed="false">
      <c r="A147" s="181" t="n">
        <f aca="false">A146+1</f>
        <v>10</v>
      </c>
      <c r="B147" s="182" t="s">
        <v>202</v>
      </c>
      <c r="C147" s="181" t="s">
        <v>199</v>
      </c>
      <c r="D147" s="183" t="n">
        <v>20000</v>
      </c>
      <c r="E147" s="184" t="n">
        <v>0.01</v>
      </c>
      <c r="F147" s="208" t="n">
        <v>0.82</v>
      </c>
      <c r="G147" s="208" t="n">
        <v>1.05</v>
      </c>
      <c r="H147" s="138" t="n">
        <f aca="false">G147*F147*E147*D147</f>
        <v>172.2</v>
      </c>
    </row>
    <row r="148" customFormat="false" ht="20.1" hidden="false" customHeight="true" outlineLevel="0" collapsed="false">
      <c r="A148" s="98"/>
      <c r="B148" s="185" t="s">
        <v>203</v>
      </c>
      <c r="C148" s="186"/>
      <c r="D148" s="187"/>
      <c r="E148" s="188"/>
      <c r="F148" s="189"/>
      <c r="G148" s="189"/>
      <c r="H148" s="189" t="n">
        <f aca="false">SUM(H138:H147)*1.08</f>
        <v>13018.78494</v>
      </c>
    </row>
    <row r="149" customFormat="false" ht="20.1" hidden="false" customHeight="true" outlineLevel="0" collapsed="false">
      <c r="A149" s="2" t="s">
        <v>58</v>
      </c>
      <c r="B149" s="193"/>
      <c r="C149" s="194"/>
      <c r="D149" s="195"/>
      <c r="E149" s="35"/>
      <c r="F149" s="196"/>
    </row>
    <row r="151" customFormat="false" ht="66" hidden="false" customHeight="true" outlineLevel="0" collapsed="false">
      <c r="A151" s="158" t="s">
        <v>78</v>
      </c>
      <c r="B151" s="159" t="s">
        <v>60</v>
      </c>
    </row>
    <row r="152" customFormat="false" ht="90.75" hidden="false" customHeight="true" outlineLevel="0" collapsed="false">
      <c r="A152" s="163" t="s">
        <v>2</v>
      </c>
      <c r="B152" s="163" t="s">
        <v>185</v>
      </c>
      <c r="C152" s="163" t="s">
        <v>4</v>
      </c>
      <c r="D152" s="163" t="s">
        <v>186</v>
      </c>
      <c r="E152" s="164" t="s">
        <v>187</v>
      </c>
      <c r="F152" s="164" t="s">
        <v>212</v>
      </c>
      <c r="G152" s="163" t="s">
        <v>213</v>
      </c>
      <c r="H152" s="164" t="s">
        <v>188</v>
      </c>
    </row>
    <row r="153" customFormat="false" ht="20.1" hidden="false" customHeight="true" outlineLevel="0" collapsed="false">
      <c r="A153" s="168" t="n">
        <v>1</v>
      </c>
      <c r="B153" s="169" t="s">
        <v>189</v>
      </c>
      <c r="C153" s="168" t="s">
        <v>190</v>
      </c>
      <c r="D153" s="170" t="n">
        <f aca="false">VLOOKUP(B153,$B$7:$D$16,3)</f>
        <v>98000</v>
      </c>
      <c r="E153" s="171" t="n">
        <v>0.02</v>
      </c>
      <c r="F153" s="204" t="n">
        <v>0.82</v>
      </c>
      <c r="G153" s="204" t="n">
        <v>1.05</v>
      </c>
      <c r="H153" s="172" t="n">
        <f aca="false">G153*F153*E153*D153</f>
        <v>1687.56</v>
      </c>
    </row>
    <row r="154" customFormat="false" ht="20.1" hidden="false" customHeight="true" outlineLevel="0" collapsed="false">
      <c r="A154" s="176" t="n">
        <f aca="false">A153+1</f>
        <v>2</v>
      </c>
      <c r="B154" s="177" t="s">
        <v>204</v>
      </c>
      <c r="C154" s="176" t="s">
        <v>205</v>
      </c>
      <c r="D154" s="170" t="n">
        <v>6000</v>
      </c>
      <c r="E154" s="179" t="n">
        <v>1</v>
      </c>
      <c r="F154" s="206" t="n">
        <v>0.82</v>
      </c>
      <c r="G154" s="206" t="n">
        <v>1.05</v>
      </c>
      <c r="H154" s="104" t="n">
        <f aca="false">G154*F154*E154*D154</f>
        <v>5166</v>
      </c>
    </row>
    <row r="155" customFormat="false" ht="20.1" hidden="false" customHeight="true" outlineLevel="0" collapsed="false">
      <c r="A155" s="176" t="n">
        <f aca="false">A154+1</f>
        <v>3</v>
      </c>
      <c r="B155" s="177" t="s">
        <v>191</v>
      </c>
      <c r="C155" s="176" t="s">
        <v>192</v>
      </c>
      <c r="D155" s="170" t="n">
        <f aca="false">VLOOKUP(B155,$B$7:$D$16,3)</f>
        <v>3500</v>
      </c>
      <c r="E155" s="179" t="n">
        <v>0.001</v>
      </c>
      <c r="F155" s="206" t="n">
        <v>0.82</v>
      </c>
      <c r="G155" s="206" t="n">
        <v>1.05</v>
      </c>
      <c r="H155" s="104" t="n">
        <f aca="false">G155*F155*E155*D155</f>
        <v>3.0135</v>
      </c>
    </row>
    <row r="156" customFormat="false" ht="20.1" hidden="false" customHeight="true" outlineLevel="0" collapsed="false">
      <c r="A156" s="176" t="n">
        <f aca="false">A155+1</f>
        <v>4</v>
      </c>
      <c r="B156" s="177" t="s">
        <v>193</v>
      </c>
      <c r="C156" s="176" t="s">
        <v>192</v>
      </c>
      <c r="D156" s="170" t="n">
        <v>850000</v>
      </c>
      <c r="E156" s="180" t="n">
        <v>0.0025</v>
      </c>
      <c r="F156" s="206" t="n">
        <v>0.82</v>
      </c>
      <c r="G156" s="206" t="n">
        <v>1.05</v>
      </c>
      <c r="H156" s="104" t="n">
        <f aca="false">G156*F156*E156*D156</f>
        <v>1829.625</v>
      </c>
    </row>
    <row r="157" customFormat="false" ht="20.1" hidden="false" customHeight="true" outlineLevel="0" collapsed="false">
      <c r="A157" s="176" t="n">
        <f aca="false">A156+1</f>
        <v>5</v>
      </c>
      <c r="B157" s="177" t="s">
        <v>206</v>
      </c>
      <c r="C157" s="176" t="s">
        <v>192</v>
      </c>
      <c r="D157" s="170" t="n">
        <v>5600000</v>
      </c>
      <c r="E157" s="180" t="n">
        <v>0.0004</v>
      </c>
      <c r="F157" s="206" t="n">
        <v>0.82</v>
      </c>
      <c r="G157" s="206" t="n">
        <v>1.05</v>
      </c>
      <c r="H157" s="104" t="n">
        <f aca="false">G157*F157*E157*D157</f>
        <v>1928.64</v>
      </c>
    </row>
    <row r="158" customFormat="false" ht="20.1" hidden="false" customHeight="true" outlineLevel="0" collapsed="false">
      <c r="A158" s="176" t="n">
        <f aca="false">A157+1</f>
        <v>6</v>
      </c>
      <c r="B158" s="177" t="s">
        <v>207</v>
      </c>
      <c r="C158" s="176" t="s">
        <v>192</v>
      </c>
      <c r="D158" s="170" t="n">
        <v>1200000</v>
      </c>
      <c r="E158" s="179" t="n">
        <v>0.002</v>
      </c>
      <c r="F158" s="206" t="n">
        <v>0.82</v>
      </c>
      <c r="G158" s="206" t="n">
        <v>1.05</v>
      </c>
      <c r="H158" s="198" t="n">
        <f aca="false">G158*F158*E158*D158</f>
        <v>2066.4</v>
      </c>
      <c r="I158" s="36" t="s">
        <v>214</v>
      </c>
    </row>
    <row r="159" customFormat="false" ht="20.1" hidden="false" customHeight="true" outlineLevel="0" collapsed="false">
      <c r="A159" s="176" t="n">
        <f aca="false">A158+1</f>
        <v>7</v>
      </c>
      <c r="B159" s="177" t="s">
        <v>208</v>
      </c>
      <c r="C159" s="176" t="s">
        <v>209</v>
      </c>
      <c r="D159" s="170" t="n">
        <f aca="false">D111</f>
        <v>4800000</v>
      </c>
      <c r="E159" s="179" t="n">
        <v>0.01</v>
      </c>
      <c r="F159" s="206" t="n">
        <v>0.82</v>
      </c>
      <c r="G159" s="206" t="n">
        <v>1.05</v>
      </c>
      <c r="H159" s="104" t="n">
        <f aca="false">G159*F159*E159*D159</f>
        <v>41328</v>
      </c>
    </row>
    <row r="160" customFormat="false" ht="20.1" hidden="false" customHeight="true" outlineLevel="0" collapsed="false">
      <c r="A160" s="176" t="n">
        <f aca="false">A159+1</f>
        <v>8</v>
      </c>
      <c r="B160" s="177" t="s">
        <v>195</v>
      </c>
      <c r="C160" s="176" t="s">
        <v>196</v>
      </c>
      <c r="D160" s="170" t="n">
        <f aca="false">VLOOKUP(B160,$B$7:$D$16,3)</f>
        <v>3500</v>
      </c>
      <c r="E160" s="179" t="n">
        <v>0.002</v>
      </c>
      <c r="F160" s="206" t="n">
        <v>0.82</v>
      </c>
      <c r="G160" s="206" t="n">
        <v>1.05</v>
      </c>
      <c r="H160" s="104" t="n">
        <f aca="false">G160*F160*E160*D160</f>
        <v>6.027</v>
      </c>
    </row>
    <row r="161" customFormat="false" ht="20.1" hidden="false" customHeight="true" outlineLevel="0" collapsed="false">
      <c r="A161" s="176" t="n">
        <f aca="false">A160+1</f>
        <v>9</v>
      </c>
      <c r="B161" s="177" t="s">
        <v>197</v>
      </c>
      <c r="C161" s="176" t="s">
        <v>192</v>
      </c>
      <c r="D161" s="170" t="n">
        <f aca="false">VLOOKUP(B161,$B$7:$D$16,3)</f>
        <v>3500</v>
      </c>
      <c r="E161" s="179" t="n">
        <v>0.01</v>
      </c>
      <c r="F161" s="206" t="n">
        <v>0.82</v>
      </c>
      <c r="G161" s="206" t="n">
        <v>1.05</v>
      </c>
      <c r="H161" s="104" t="n">
        <f aca="false">G161*F161*E161*D161</f>
        <v>30.135</v>
      </c>
    </row>
    <row r="162" customFormat="false" ht="20.1" hidden="false" customHeight="true" outlineLevel="0" collapsed="false">
      <c r="A162" s="176" t="n">
        <f aca="false">A161+1</f>
        <v>10</v>
      </c>
      <c r="B162" s="199" t="s">
        <v>200</v>
      </c>
      <c r="C162" s="125" t="s">
        <v>199</v>
      </c>
      <c r="D162" s="178" t="n">
        <v>15000</v>
      </c>
      <c r="E162" s="179" t="n">
        <v>0.01</v>
      </c>
      <c r="F162" s="206" t="n">
        <v>0.82</v>
      </c>
      <c r="G162" s="206" t="n">
        <v>1.05</v>
      </c>
      <c r="H162" s="104" t="n">
        <f aca="false">G162*F162*E162*D162</f>
        <v>129.15</v>
      </c>
    </row>
    <row r="163" customFormat="false" ht="20.1" hidden="false" customHeight="true" outlineLevel="0" collapsed="false">
      <c r="A163" s="176" t="n">
        <f aca="false">A162+1</f>
        <v>11</v>
      </c>
      <c r="B163" s="177" t="s">
        <v>198</v>
      </c>
      <c r="C163" s="176" t="s">
        <v>199</v>
      </c>
      <c r="D163" s="170" t="n">
        <v>10000</v>
      </c>
      <c r="E163" s="179" t="n">
        <v>0.01</v>
      </c>
      <c r="F163" s="206" t="n">
        <v>0.82</v>
      </c>
      <c r="G163" s="206" t="n">
        <v>1.05</v>
      </c>
      <c r="H163" s="104" t="n">
        <f aca="false">G163*F163*E163*D163</f>
        <v>86.1</v>
      </c>
    </row>
    <row r="164" customFormat="false" ht="20.1" hidden="false" customHeight="true" outlineLevel="0" collapsed="false">
      <c r="A164" s="176" t="n">
        <f aca="false">A163+1</f>
        <v>12</v>
      </c>
      <c r="B164" s="177" t="s">
        <v>202</v>
      </c>
      <c r="C164" s="176" t="s">
        <v>199</v>
      </c>
      <c r="D164" s="170" t="n">
        <v>20000</v>
      </c>
      <c r="E164" s="179" t="n">
        <v>0.01</v>
      </c>
      <c r="F164" s="206" t="n">
        <v>0.82</v>
      </c>
      <c r="G164" s="206" t="n">
        <v>1.05</v>
      </c>
      <c r="H164" s="104" t="n">
        <f aca="false">G164*F164*E164*D164</f>
        <v>172.2</v>
      </c>
    </row>
    <row r="165" customFormat="false" ht="20.1" hidden="false" customHeight="true" outlineLevel="0" collapsed="false">
      <c r="A165" s="181" t="n">
        <f aca="false">A164+1</f>
        <v>13</v>
      </c>
      <c r="B165" s="177" t="s">
        <v>201</v>
      </c>
      <c r="C165" s="181" t="s">
        <v>199</v>
      </c>
      <c r="D165" s="178" t="n">
        <f aca="false">D146</f>
        <v>110000</v>
      </c>
      <c r="E165" s="184" t="n">
        <v>0.08</v>
      </c>
      <c r="F165" s="208" t="n">
        <v>0.82</v>
      </c>
      <c r="G165" s="208" t="n">
        <v>1.05</v>
      </c>
      <c r="H165" s="138" t="n">
        <f aca="false">G165*F165*E165*D165</f>
        <v>7576.8</v>
      </c>
    </row>
    <row r="166" customFormat="false" ht="20.1" hidden="false" customHeight="true" outlineLevel="0" collapsed="false">
      <c r="A166" s="98"/>
      <c r="B166" s="185" t="s">
        <v>203</v>
      </c>
      <c r="C166" s="186"/>
      <c r="D166" s="187"/>
      <c r="E166" s="188"/>
      <c r="F166" s="189"/>
      <c r="G166" s="189"/>
      <c r="H166" s="189" t="n">
        <f aca="false">SUM(H153:H165)*1.08</f>
        <v>66970.42254</v>
      </c>
    </row>
    <row r="167" customFormat="false" ht="20.1" hidden="false" customHeight="true" outlineLevel="0" collapsed="false">
      <c r="A167" s="2" t="s">
        <v>62</v>
      </c>
    </row>
  </sheetData>
  <mergeCells count="6">
    <mergeCell ref="A2:H2"/>
    <mergeCell ref="AH7:AJ7"/>
    <mergeCell ref="AH10:AJ10"/>
    <mergeCell ref="AH13:AJ13"/>
    <mergeCell ref="AH15:AJ15"/>
    <mergeCell ref="AH17:AJ17"/>
  </mergeCells>
  <printOptions headings="false" gridLines="false" gridLinesSet="true" horizontalCentered="false" verticalCentered="false"/>
  <pageMargins left="0.559722222222222" right="0.179861111111111" top="0.4" bottom="0.5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Page &amp;P&amp;R&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9T07:27:16Z</dcterms:created>
  <dc:creator>Cty TNHH Hoang Huan</dc:creator>
  <dc:description/>
  <dc:language>en-US</dc:language>
  <cp:lastModifiedBy>BUU DIEN</cp:lastModifiedBy>
  <cp:lastPrinted>2024-08-26T01:25:50Z</cp:lastPrinted>
  <dcterms:modified xsi:type="dcterms:W3CDTF">2024-10-02T01:3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iem soat copy">
    <vt:lpwstr>1</vt:lpwstr>
  </property>
</Properties>
</file>